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30">
  <si>
    <t xml:space="preserve">Приложение к протоколу общественной комиссии по развитию городской среды от 12.04.2017</t>
  </si>
  <si>
    <t xml:space="preserve">Таблица подсчета баллов</t>
  </si>
  <si>
    <t xml:space="preserve">№ п/п</t>
  </si>
  <si>
    <t xml:space="preserve">Адрес МКД</t>
  </si>
  <si>
    <t xml:space="preserve">Дата и время поступления предложения</t>
  </si>
  <si>
    <t xml:space="preserve">Год ввода в эксплуатацию</t>
  </si>
  <si>
    <t xml:space="preserve">Срок эксплуатации многоквартирного дома</t>
  </si>
  <si>
    <t xml:space="preserve">Выполнение работ по капитальному ремонту общего имущества многоквартирного дома в 2017 году </t>
  </si>
  <si>
    <t xml:space="preserve">Наличие копии кадастрового паспорта на дворовую территорию</t>
  </si>
  <si>
    <t xml:space="preserve">Отсутствие кадастрового паспорта на дворовую территорию</t>
  </si>
  <si>
    <t xml:space="preserve">Доля голосов собственников, принявших участие в голосовании по вопросам благоустройтсва дворовой территории</t>
  </si>
  <si>
    <t xml:space="preserve">Участие собственников в благоустройстве территории за последние пять лет (проведение субботников, участие в конкурсах на лучший двор,  разбивка клумб и т.п.)</t>
  </si>
  <si>
    <t xml:space="preserve">Избрание и деятельность совета многоквартирного дома согласно ст. 161.1 Жилищного кодекса РФ </t>
  </si>
  <si>
    <t xml:space="preserve">В многоквартирном доме выбран и реализован способ управления : товарищество собственников жилья </t>
  </si>
  <si>
    <t xml:space="preserve">Количество квартир в домах, прилегающих к дворовой территории</t>
  </si>
  <si>
    <t xml:space="preserve">Доля финансового участия собственников помещений по минимальному перечню работ</t>
  </si>
  <si>
    <t xml:space="preserve">Доля финансового участия собственников помещений по дополнительному перечню работ</t>
  </si>
  <si>
    <r>
      <rPr>
        <sz val="14"/>
        <color rgb="FFFF0000"/>
        <rFont val="Times New Roman"/>
        <family val="1"/>
        <charset val="204"/>
      </rPr>
      <t xml:space="preserve">Наличие принятого решения по доле финансового участия </t>
    </r>
    <r>
      <rPr>
        <b val="true"/>
        <sz val="14"/>
        <color rgb="FFFF0000"/>
        <rFont val="Times New Roman"/>
        <family val="1"/>
        <charset val="204"/>
      </rPr>
      <t xml:space="preserve">иных </t>
    </r>
    <r>
      <rPr>
        <sz val="14"/>
        <color rgb="FFFF0000"/>
        <rFont val="Times New Roman"/>
        <family val="1"/>
        <charset val="204"/>
      </rPr>
      <t xml:space="preserve">заинтересованных лиц (спонсоры)</t>
    </r>
  </si>
  <si>
    <t xml:space="preserve">Уровень оплаты за жилое помещение и коммунальные услуги в зависимости от среднего уровня оплаты за жилое помещение коммунальные услуги по муниципальному образованию ***</t>
  </si>
  <si>
    <t xml:space="preserve">Общее количество баллов по дому</t>
  </si>
  <si>
    <t xml:space="preserve">Сметная стоимость благоустройства</t>
  </si>
  <si>
    <t xml:space="preserve">Сумма софинансирования</t>
  </si>
  <si>
    <t xml:space="preserve">Из государственного и краевого  бюджета</t>
  </si>
  <si>
    <t xml:space="preserve">Показатель, лет</t>
  </si>
  <si>
    <t xml:space="preserve">Количество баллов</t>
  </si>
  <si>
    <t xml:space="preserve">Показатель</t>
  </si>
  <si>
    <t xml:space="preserve">Показатель,%</t>
  </si>
  <si>
    <t xml:space="preserve">Показатель, шт.</t>
  </si>
  <si>
    <t xml:space="preserve">Ремонт проезда</t>
  </si>
  <si>
    <t xml:space="preserve">Лавочки</t>
  </si>
  <si>
    <t xml:space="preserve">Урны</t>
  </si>
  <si>
    <t xml:space="preserve">Городок</t>
  </si>
  <si>
    <t xml:space="preserve">Освещение</t>
  </si>
  <si>
    <t xml:space="preserve">Общая</t>
  </si>
  <si>
    <t xml:space="preserve">2%</t>
  </si>
  <si>
    <t xml:space="preserve">20%</t>
  </si>
  <si>
    <t xml:space="preserve">1%    из гор. бюджета</t>
  </si>
  <si>
    <t xml:space="preserve">ул. Школьная д. 50А</t>
  </si>
  <si>
    <t xml:space="preserve">−</t>
  </si>
  <si>
    <t xml:space="preserve">+</t>
  </si>
  <si>
    <t xml:space="preserve">пр. .Ленинградский, д.1</t>
  </si>
  <si>
    <t xml:space="preserve">п. Подгорный,  ул. Мира, д. 12 </t>
  </si>
  <si>
    <t xml:space="preserve">пр. Ленинградский, д. 9</t>
  </si>
  <si>
    <t xml:space="preserve">пр. Ленинградский, д. 27</t>
  </si>
  <si>
    <t xml:space="preserve"> п. Подгорный,,  ул. Лесная, д. 2</t>
  </si>
  <si>
    <t xml:space="preserve">ул. Ленина д. 20</t>
  </si>
  <si>
    <t xml:space="preserve">ул. 60 лет ВЛКСМ, д. 72</t>
  </si>
  <si>
    <t xml:space="preserve">ул. Комсомольская, д. 23 </t>
  </si>
  <si>
    <t xml:space="preserve">ул. Ленина. д. 47А</t>
  </si>
  <si>
    <t xml:space="preserve"> п. Подгорный,  ул. Мира, д. 16 </t>
  </si>
  <si>
    <t xml:space="preserve">п. Подгорный,  ул. Кировская, д. 8</t>
  </si>
  <si>
    <t xml:space="preserve">ул. Свердлова, д. 8 </t>
  </si>
  <si>
    <t xml:space="preserve">ул. Саянская, д. 23 </t>
  </si>
  <si>
    <t xml:space="preserve">ул. 60 лет ВЛКСМ, д. 68 </t>
  </si>
  <si>
    <t xml:space="preserve">п. Подгорный,  ул. Лесная, д. 6</t>
  </si>
  <si>
    <t xml:space="preserve">ул. 60 лет ВЛКСМ, дом 38</t>
  </si>
  <si>
    <t xml:space="preserve">п. Подгорный,  ул. Боровая, д. 3</t>
  </si>
  <si>
    <t xml:space="preserve">ул. Саянская, д. 19 </t>
  </si>
  <si>
    <t xml:space="preserve"> п. Подгорный,  ул. Кировская, д. 9а </t>
  </si>
  <si>
    <t xml:space="preserve">ул. Андреева, д. 21 </t>
  </si>
  <si>
    <t xml:space="preserve">ул. Школьная, д. 53</t>
  </si>
  <si>
    <t xml:space="preserve">ул. Школьная, д. 53А</t>
  </si>
  <si>
    <t xml:space="preserve">п. Подгорный,  ул. Мира, д. 14 </t>
  </si>
  <si>
    <t xml:space="preserve"> п. Подгорный,, ул. Кировская, д. 19 </t>
  </si>
  <si>
    <t xml:space="preserve"> п. Подгорный,  ул. Лесная, д. 4</t>
  </si>
  <si>
    <t xml:space="preserve"> п. Подгорный,  ул. Строительная д. 19</t>
  </si>
  <si>
    <t xml:space="preserve">п. Подгорный,  ул. Строительная д. 21</t>
  </si>
  <si>
    <t xml:space="preserve">ул. Малая Садовая, д. 4 </t>
  </si>
  <si>
    <t xml:space="preserve">ул. Свердлова, д. 18 </t>
  </si>
  <si>
    <t xml:space="preserve"> пр. Курчатова, д. 22 </t>
  </si>
  <si>
    <t xml:space="preserve">пр. Ленинградский, д. 75</t>
  </si>
  <si>
    <t xml:space="preserve">ул. Свердлова, д. 20 </t>
  </si>
  <si>
    <t xml:space="preserve">ул. Ленина, д. 14 </t>
  </si>
  <si>
    <t xml:space="preserve">ул. Советской Армии, д. 29</t>
  </si>
  <si>
    <t xml:space="preserve"> пр. Курчатова, д. 68 </t>
  </si>
  <si>
    <t xml:space="preserve"> пр. Курчатова д.14 </t>
  </si>
  <si>
    <t xml:space="preserve"> пр. Ленинградский, д. 49 </t>
  </si>
  <si>
    <t xml:space="preserve"> пр. Мира, д. 9 </t>
  </si>
  <si>
    <t xml:space="preserve">ул. Поселковая, д. 49</t>
  </si>
  <si>
    <t xml:space="preserve"> ул. Королева, д. 15 </t>
  </si>
  <si>
    <t xml:space="preserve">ул. Маяковского, д. 23 </t>
  </si>
  <si>
    <t xml:space="preserve">ул. Маяковского, д.  4А</t>
  </si>
  <si>
    <t xml:space="preserve">ул. Комсомольская, д. 56</t>
  </si>
  <si>
    <t xml:space="preserve">ул. Королева, д. 9</t>
  </si>
  <si>
    <t xml:space="preserve">ул. Свердлова, д. 11 </t>
  </si>
  <si>
    <t xml:space="preserve">ул. Свердлова, д. 51 </t>
  </si>
  <si>
    <t xml:space="preserve">ул. Свердлова, д. 45 </t>
  </si>
  <si>
    <t xml:space="preserve"> пр. Мира, д. 11 </t>
  </si>
  <si>
    <t xml:space="preserve">07.04.17 в 15:16</t>
  </si>
  <si>
    <t xml:space="preserve"> пр. Ленинградский, д. 29 </t>
  </si>
  <si>
    <t xml:space="preserve">07.04.17 в 15:19</t>
  </si>
  <si>
    <t xml:space="preserve">ул. Комсомольская, д. 27 </t>
  </si>
  <si>
    <t xml:space="preserve">07.04.17 в 15:29</t>
  </si>
  <si>
    <t xml:space="preserve">ул. Восточная, д. 57</t>
  </si>
  <si>
    <t xml:space="preserve">07.04.17 в 15:30</t>
  </si>
  <si>
    <t xml:space="preserve">ул. Королева,  д. 11 </t>
  </si>
  <si>
    <t xml:space="preserve">07.04.17 в 15:34</t>
  </si>
  <si>
    <t xml:space="preserve">Лимит финансирования</t>
  </si>
  <si>
    <t xml:space="preserve">ул. Свердлова, д. 37</t>
  </si>
  <si>
    <t xml:space="preserve">07.04.17 в 15:24</t>
  </si>
  <si>
    <t xml:space="preserve">ул. Саянская, д. 1 </t>
  </si>
  <si>
    <t xml:space="preserve">07.04.17 в 15:36</t>
  </si>
  <si>
    <t xml:space="preserve">ул. Толстого, д. 5 </t>
  </si>
  <si>
    <t xml:space="preserve">07.04.17 в 15:40</t>
  </si>
  <si>
    <t xml:space="preserve">ул. Восточная, д. 1 </t>
  </si>
  <si>
    <t xml:space="preserve">07.04.17 в 15:44</t>
  </si>
  <si>
    <t xml:space="preserve">ул. Комсомольская, д. 31</t>
  </si>
  <si>
    <t xml:space="preserve">07.04.17 в 17:06</t>
  </si>
  <si>
    <t xml:space="preserve">ул. Комсомольская, д. 29</t>
  </si>
  <si>
    <t xml:space="preserve">07.04.17 в 17:07</t>
  </si>
  <si>
    <t xml:space="preserve">ул. Пушкина, д. 35 </t>
  </si>
  <si>
    <t xml:space="preserve">07.04.17 в 17:11</t>
  </si>
  <si>
    <t xml:space="preserve"> пр. Курчатова, д. 52 </t>
  </si>
  <si>
    <t xml:space="preserve"> пр. Курчатова, д. 8 </t>
  </si>
  <si>
    <t xml:space="preserve"> пр. Центральный, д. 8 </t>
  </si>
  <si>
    <t xml:space="preserve">ул. Королева, д. 13 </t>
  </si>
  <si>
    <t xml:space="preserve">ул. Андреева, д. 3 </t>
  </si>
  <si>
    <t xml:space="preserve">ул. Ленина, д. 12 </t>
  </si>
  <si>
    <t xml:space="preserve">ул. Маяковского, д. 4Б </t>
  </si>
  <si>
    <t xml:space="preserve">ул. Свердлова, д. 16 </t>
  </si>
  <si>
    <t xml:space="preserve">ул. Комсомольская, д. 54 </t>
  </si>
  <si>
    <t xml:space="preserve">ул. Маяковского, д. 25 </t>
  </si>
  <si>
    <t xml:space="preserve">ул. Октябрьская, д. 36 </t>
  </si>
  <si>
    <t xml:space="preserve">ул. Свердлова, д. 53 </t>
  </si>
  <si>
    <t xml:space="preserve">пр. Ленинградский, д. 19 </t>
  </si>
  <si>
    <t xml:space="preserve"> пр. Ленинградский, д. 99</t>
  </si>
  <si>
    <t xml:space="preserve">ул. 60 лет ВЛКСМ, д. 14</t>
  </si>
  <si>
    <t xml:space="preserve">ул. Толстого, д. 3А</t>
  </si>
  <si>
    <t xml:space="preserve">ул. Узкоколейная, д. 27 </t>
  </si>
  <si>
    <t xml:space="preserve">ул. Андреева, д.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General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true" showRowColHeaders="true" showZeros="true" rightToLeft="false" tabSelected="true" showOutlineSymbols="true" defaultGridColor="true" view="normal" topLeftCell="AE1" colorId="64" zoomScale="75" zoomScaleNormal="75" zoomScalePageLayoutView="100" workbookViewId="0">
      <selection pane="topLeft" activeCell="AU5" activeCellId="0" sqref="AU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41"/>
    <col collapsed="false" customWidth="true" hidden="false" outlineLevel="0" max="3" min="3" style="3" width="14.85"/>
    <col collapsed="false" customWidth="true" hidden="true" outlineLevel="0" max="4" min="4" style="4" width="16.13"/>
    <col collapsed="false" customWidth="true" hidden="false" outlineLevel="0" max="5" min="5" style="5" width="17.14"/>
    <col collapsed="false" customWidth="true" hidden="false" outlineLevel="0" max="6" min="6" style="5" width="15.7"/>
    <col collapsed="false" customWidth="true" hidden="false" outlineLevel="0" max="7" min="7" style="6" width="14.41"/>
    <col collapsed="false" customWidth="true" hidden="false" outlineLevel="0" max="8" min="8" style="6" width="15.7"/>
    <col collapsed="false" customWidth="true" hidden="false" outlineLevel="0" max="9" min="9" style="5" width="14.41"/>
    <col collapsed="false" customWidth="true" hidden="false" outlineLevel="0" max="10" min="10" style="5" width="15.7"/>
    <col collapsed="false" customWidth="true" hidden="false" outlineLevel="0" max="11" min="11" style="5" width="14.56"/>
    <col collapsed="false" customWidth="true" hidden="false" outlineLevel="0" max="12" min="12" style="5" width="15.7"/>
    <col collapsed="false" customWidth="true" hidden="false" outlineLevel="0" max="13" min="13" style="7" width="14.99"/>
    <col collapsed="false" customWidth="true" hidden="false" outlineLevel="0" max="14" min="14" style="6" width="15.7"/>
    <col collapsed="false" customWidth="true" hidden="false" outlineLevel="0" max="15" min="15" style="5" width="14.56"/>
    <col collapsed="false" customWidth="true" hidden="false" outlineLevel="0" max="16" min="16" style="5" width="15.7"/>
    <col collapsed="false" customWidth="true" hidden="false" outlineLevel="0" max="17" min="17" style="5" width="14.56"/>
    <col collapsed="false" customWidth="true" hidden="false" outlineLevel="0" max="18" min="18" style="5" width="15.7"/>
    <col collapsed="false" customWidth="true" hidden="false" outlineLevel="0" max="19" min="19" style="5" width="13.99"/>
    <col collapsed="false" customWidth="true" hidden="false" outlineLevel="0" max="20" min="20" style="5" width="15.7"/>
    <col collapsed="false" customWidth="true" hidden="false" outlineLevel="0" max="21" min="21" style="6" width="15.28"/>
    <col collapsed="false" customWidth="true" hidden="false" outlineLevel="0" max="22" min="22" style="5" width="15.13"/>
    <col collapsed="false" customWidth="true" hidden="false" outlineLevel="0" max="24" min="23" style="6" width="15.7"/>
    <col collapsed="false" customWidth="true" hidden="false" outlineLevel="0" max="25" min="25" style="6" width="15.28"/>
    <col collapsed="false" customWidth="true" hidden="false" outlineLevel="0" max="26" min="26" style="6" width="15.7"/>
    <col collapsed="false" customWidth="true" hidden="false" outlineLevel="0" max="27" min="27" style="5" width="14.41"/>
    <col collapsed="false" customWidth="true" hidden="false" outlineLevel="0" max="28" min="28" style="5" width="15.13"/>
    <col collapsed="false" customWidth="true" hidden="false" outlineLevel="0" max="29" min="29" style="7" width="15.28"/>
    <col collapsed="false" customWidth="true" hidden="false" outlineLevel="0" max="30" min="30" style="1" width="13.99"/>
    <col collapsed="false" customWidth="true" hidden="false" outlineLevel="0" max="31" min="31" style="5" width="9.99"/>
    <col collapsed="false" customWidth="true" hidden="false" outlineLevel="0" max="36" min="32" style="8" width="13.28"/>
    <col collapsed="false" customWidth="true" hidden="false" outlineLevel="0" max="37" min="37" style="8" width="14.7"/>
    <col collapsed="false" customWidth="true" hidden="false" outlineLevel="0" max="38" min="38" style="8" width="13.28"/>
    <col collapsed="false" customWidth="true" hidden="false" outlineLevel="0" max="39" min="39" style="8" width="12.99"/>
    <col collapsed="false" customWidth="true" hidden="false" outlineLevel="0" max="40" min="40" style="8" width="13.28"/>
    <col collapsed="false" customWidth="true" hidden="false" outlineLevel="0" max="41" min="41" style="3" width="14.41"/>
    <col collapsed="false" customWidth="true" hidden="true" outlineLevel="0" max="42" min="42" style="1" width="16.99"/>
    <col collapsed="false" customWidth="true" hidden="true" outlineLevel="0" max="43" min="43" style="1" width="9.06"/>
    <col collapsed="false" customWidth="true" hidden="true" outlineLevel="0" max="44" min="44" style="1" width="10.99"/>
    <col collapsed="false" customWidth="true" hidden="false" outlineLevel="0" max="45" min="45" style="1" width="19.85"/>
    <col collapsed="false" customWidth="false" hidden="false" outlineLevel="0" max="47" min="46" style="1" width="9.14"/>
    <col collapsed="false" customWidth="true" hidden="false" outlineLevel="0" max="48" min="48" style="1" width="10.99"/>
    <col collapsed="false" customWidth="false" hidden="false" outlineLevel="0" max="49" min="49" style="1" width="9.14"/>
    <col collapsed="false" customWidth="true" hidden="false" outlineLevel="0" max="50" min="50" style="1" width="11.56"/>
    <col collapsed="false" customWidth="true" hidden="false" outlineLevel="0" max="51" min="51" style="1" width="10.99"/>
    <col collapsed="false" customWidth="false" hidden="false" outlineLevel="0" max="257" min="52" style="1" width="9.14"/>
  </cols>
  <sheetData>
    <row r="1" customFormat="false" ht="56.25" hidden="false" customHeight="true" outlineLevel="0" collapsed="false">
      <c r="B1" s="9" t="s">
        <v>0</v>
      </c>
      <c r="C1" s="9"/>
      <c r="D1" s="9"/>
      <c r="E1" s="9"/>
      <c r="F1" s="10"/>
      <c r="G1" s="10"/>
      <c r="H1" s="9" t="s">
        <v>1</v>
      </c>
      <c r="I1" s="9"/>
      <c r="J1" s="9"/>
      <c r="K1" s="9"/>
      <c r="L1" s="9"/>
      <c r="M1" s="9"/>
      <c r="N1" s="9"/>
      <c r="O1" s="9"/>
      <c r="P1" s="9"/>
      <c r="Q1" s="9"/>
      <c r="R1" s="9"/>
    </row>
    <row r="2" s="19" customFormat="true" ht="156" hidden="false" customHeight="tru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3" t="s">
        <v>6</v>
      </c>
      <c r="F2" s="13"/>
      <c r="G2" s="14" t="s">
        <v>7</v>
      </c>
      <c r="H2" s="14"/>
      <c r="I2" s="15" t="s">
        <v>8</v>
      </c>
      <c r="J2" s="15"/>
      <c r="K2" s="15" t="s">
        <v>9</v>
      </c>
      <c r="L2" s="15"/>
      <c r="M2" s="16" t="s">
        <v>10</v>
      </c>
      <c r="N2" s="16"/>
      <c r="O2" s="13" t="s">
        <v>11</v>
      </c>
      <c r="P2" s="13"/>
      <c r="Q2" s="15" t="s">
        <v>12</v>
      </c>
      <c r="R2" s="15"/>
      <c r="S2" s="15" t="s">
        <v>13</v>
      </c>
      <c r="T2" s="15"/>
      <c r="U2" s="13" t="s">
        <v>14</v>
      </c>
      <c r="V2" s="13"/>
      <c r="W2" s="16" t="s">
        <v>15</v>
      </c>
      <c r="X2" s="16"/>
      <c r="Y2" s="16" t="s">
        <v>16</v>
      </c>
      <c r="Z2" s="16"/>
      <c r="AA2" s="15" t="s">
        <v>17</v>
      </c>
      <c r="AB2" s="15"/>
      <c r="AC2" s="15" t="s">
        <v>18</v>
      </c>
      <c r="AD2" s="15"/>
      <c r="AE2" s="17" t="s">
        <v>19</v>
      </c>
      <c r="AF2" s="18" t="s">
        <v>20</v>
      </c>
      <c r="AG2" s="18"/>
      <c r="AH2" s="18"/>
      <c r="AI2" s="18"/>
      <c r="AJ2" s="18"/>
      <c r="AK2" s="18"/>
      <c r="AL2" s="18" t="s">
        <v>21</v>
      </c>
      <c r="AM2" s="18"/>
      <c r="AN2" s="18"/>
      <c r="AO2" s="12" t="s">
        <v>22</v>
      </c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</row>
    <row r="3" s="19" customFormat="true" ht="74.25" hidden="false" customHeight="true" outlineLevel="0" collapsed="false">
      <c r="A3" s="11"/>
      <c r="B3" s="12"/>
      <c r="C3" s="12"/>
      <c r="D3" s="12"/>
      <c r="E3" s="13" t="s">
        <v>23</v>
      </c>
      <c r="F3" s="13" t="s">
        <v>24</v>
      </c>
      <c r="G3" s="16" t="s">
        <v>25</v>
      </c>
      <c r="H3" s="16" t="s">
        <v>24</v>
      </c>
      <c r="I3" s="13" t="s">
        <v>25</v>
      </c>
      <c r="J3" s="13" t="s">
        <v>24</v>
      </c>
      <c r="K3" s="13" t="s">
        <v>25</v>
      </c>
      <c r="L3" s="13" t="s">
        <v>24</v>
      </c>
      <c r="M3" s="20" t="s">
        <v>26</v>
      </c>
      <c r="N3" s="16" t="s">
        <v>24</v>
      </c>
      <c r="O3" s="13" t="s">
        <v>25</v>
      </c>
      <c r="P3" s="13" t="s">
        <v>24</v>
      </c>
      <c r="Q3" s="13" t="s">
        <v>25</v>
      </c>
      <c r="R3" s="13" t="s">
        <v>24</v>
      </c>
      <c r="S3" s="13" t="s">
        <v>25</v>
      </c>
      <c r="T3" s="13" t="s">
        <v>24</v>
      </c>
      <c r="U3" s="16" t="s">
        <v>27</v>
      </c>
      <c r="V3" s="13" t="s">
        <v>24</v>
      </c>
      <c r="W3" s="16" t="s">
        <v>26</v>
      </c>
      <c r="X3" s="16" t="s">
        <v>24</v>
      </c>
      <c r="Y3" s="16" t="s">
        <v>25</v>
      </c>
      <c r="Z3" s="16" t="s">
        <v>24</v>
      </c>
      <c r="AA3" s="13" t="s">
        <v>25</v>
      </c>
      <c r="AB3" s="13" t="s">
        <v>24</v>
      </c>
      <c r="AC3" s="20" t="s">
        <v>25</v>
      </c>
      <c r="AD3" s="13" t="s">
        <v>24</v>
      </c>
      <c r="AE3" s="17"/>
      <c r="AF3" s="18" t="s">
        <v>28</v>
      </c>
      <c r="AG3" s="18" t="s">
        <v>29</v>
      </c>
      <c r="AH3" s="18" t="s">
        <v>30</v>
      </c>
      <c r="AI3" s="18" t="s">
        <v>31</v>
      </c>
      <c r="AJ3" s="18" t="s">
        <v>32</v>
      </c>
      <c r="AK3" s="18" t="s">
        <v>33</v>
      </c>
      <c r="AL3" s="21" t="s">
        <v>34</v>
      </c>
      <c r="AM3" s="21" t="s">
        <v>35</v>
      </c>
      <c r="AN3" s="18" t="s">
        <v>36</v>
      </c>
      <c r="AO3" s="12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customFormat="false" ht="15.75" hidden="false" customHeight="false" outlineLevel="0" collapsed="false">
      <c r="A4" s="11" t="n">
        <v>1</v>
      </c>
      <c r="B4" s="22" t="s">
        <v>37</v>
      </c>
      <c r="C4" s="22"/>
      <c r="D4" s="23" t="n">
        <v>1971</v>
      </c>
      <c r="E4" s="24" t="n">
        <f aca="false">2017-D4</f>
        <v>46</v>
      </c>
      <c r="F4" s="25" t="n">
        <v>6</v>
      </c>
      <c r="G4" s="26" t="s">
        <v>38</v>
      </c>
      <c r="H4" s="25"/>
      <c r="I4" s="25" t="s">
        <v>39</v>
      </c>
      <c r="J4" s="25" t="n">
        <v>2</v>
      </c>
      <c r="K4" s="26" t="s">
        <v>38</v>
      </c>
      <c r="L4" s="11"/>
      <c r="M4" s="27" t="n">
        <v>79.74</v>
      </c>
      <c r="N4" s="25" t="n">
        <v>7</v>
      </c>
      <c r="O4" s="25" t="s">
        <v>39</v>
      </c>
      <c r="P4" s="25" t="n">
        <v>10</v>
      </c>
      <c r="Q4" s="25" t="s">
        <v>39</v>
      </c>
      <c r="R4" s="25" t="n">
        <v>3</v>
      </c>
      <c r="S4" s="26" t="s">
        <v>38</v>
      </c>
      <c r="T4" s="11"/>
      <c r="U4" s="25" t="n">
        <v>100</v>
      </c>
      <c r="V4" s="11" t="n">
        <v>3</v>
      </c>
      <c r="W4" s="25" t="n">
        <v>2</v>
      </c>
      <c r="X4" s="25" t="n">
        <v>0</v>
      </c>
      <c r="Y4" s="25" t="n">
        <v>20</v>
      </c>
      <c r="Z4" s="25" t="n">
        <v>5</v>
      </c>
      <c r="AA4" s="26" t="s">
        <v>38</v>
      </c>
      <c r="AB4" s="11"/>
      <c r="AC4" s="28" t="n">
        <v>94.42</v>
      </c>
      <c r="AD4" s="11" t="n">
        <v>2</v>
      </c>
      <c r="AE4" s="11" t="n">
        <v>38</v>
      </c>
      <c r="AF4" s="29" t="n">
        <v>153313.86</v>
      </c>
      <c r="AG4" s="29" t="n">
        <v>42842.26</v>
      </c>
      <c r="AH4" s="29" t="n">
        <v>19438.14</v>
      </c>
      <c r="AI4" s="29"/>
      <c r="AJ4" s="29"/>
      <c r="AK4" s="29" t="n">
        <f aca="false">AF4+AG4+AH4+AI4+AJ4</f>
        <v>215594.26</v>
      </c>
      <c r="AL4" s="29" t="n">
        <f aca="false">(AF4+AG4+AH4+AJ4)*0.02</f>
        <v>4311.8852</v>
      </c>
      <c r="AM4" s="29" t="n">
        <f aca="false">AI4*0.2</f>
        <v>0</v>
      </c>
      <c r="AN4" s="29" t="n">
        <f aca="false">(AK4-AL4-AM4)/101</f>
        <v>2091.9047009901</v>
      </c>
      <c r="AO4" s="30" t="n">
        <f aca="false">(AK4-AL4)/101*100</f>
        <v>209190.47009901</v>
      </c>
      <c r="AP4" s="29" t="n">
        <v>2155.9426</v>
      </c>
      <c r="AQ4" s="1" t="n">
        <f aca="false">AK4*0.0099</f>
        <v>2134.383174</v>
      </c>
      <c r="AR4" s="8" t="n">
        <f aca="false">AK4-AL4-AQ4-AM4</f>
        <v>209147.991626</v>
      </c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</row>
    <row r="5" customFormat="false" ht="20.25" hidden="false" customHeight="true" outlineLevel="0" collapsed="false">
      <c r="A5" s="11" t="n">
        <v>2</v>
      </c>
      <c r="B5" s="31" t="s">
        <v>40</v>
      </c>
      <c r="C5" s="31"/>
      <c r="D5" s="23" t="n">
        <v>1979</v>
      </c>
      <c r="E5" s="32" t="n">
        <f aca="false">2017-D5</f>
        <v>38</v>
      </c>
      <c r="F5" s="25" t="n">
        <v>6</v>
      </c>
      <c r="G5" s="26" t="s">
        <v>38</v>
      </c>
      <c r="H5" s="25"/>
      <c r="I5" s="25" t="s">
        <v>39</v>
      </c>
      <c r="J5" s="25" t="n">
        <v>2</v>
      </c>
      <c r="K5" s="26" t="s">
        <v>38</v>
      </c>
      <c r="L5" s="25"/>
      <c r="M5" s="27" t="n">
        <v>65</v>
      </c>
      <c r="N5" s="25" t="n">
        <v>0</v>
      </c>
      <c r="O5" s="25" t="s">
        <v>39</v>
      </c>
      <c r="P5" s="25" t="n">
        <v>10</v>
      </c>
      <c r="Q5" s="25" t="s">
        <v>39</v>
      </c>
      <c r="R5" s="25" t="n">
        <v>3</v>
      </c>
      <c r="S5" s="26" t="s">
        <v>38</v>
      </c>
      <c r="T5" s="25"/>
      <c r="U5" s="25" t="n">
        <v>216</v>
      </c>
      <c r="V5" s="11" t="n">
        <v>7</v>
      </c>
      <c r="W5" s="25" t="n">
        <v>2</v>
      </c>
      <c r="X5" s="25" t="n">
        <v>0</v>
      </c>
      <c r="Y5" s="25" t="n">
        <v>20</v>
      </c>
      <c r="Z5" s="25" t="n">
        <v>5</v>
      </c>
      <c r="AA5" s="26" t="s">
        <v>38</v>
      </c>
      <c r="AB5" s="25"/>
      <c r="AC5" s="28" t="n">
        <v>98.79</v>
      </c>
      <c r="AD5" s="25" t="n">
        <v>3</v>
      </c>
      <c r="AE5" s="11" t="n">
        <v>36</v>
      </c>
      <c r="AF5" s="29"/>
      <c r="AG5" s="29" t="n">
        <v>45240.02</v>
      </c>
      <c r="AH5" s="29" t="n">
        <v>46389.34</v>
      </c>
      <c r="AI5" s="29"/>
      <c r="AJ5" s="29" t="n">
        <v>11127.4</v>
      </c>
      <c r="AK5" s="29" t="n">
        <f aca="false">AF5+AG5+AH5+AI5+AJ5</f>
        <v>102756.76</v>
      </c>
      <c r="AL5" s="29" t="n">
        <f aca="false">(AF5+AG5+AH5+AJ5)*0.02</f>
        <v>2055.1352</v>
      </c>
      <c r="AM5" s="29" t="n">
        <f aca="false">AI5*0.2</f>
        <v>0</v>
      </c>
      <c r="AN5" s="29" t="n">
        <f aca="false">(AK5-AL5-AM5)/101</f>
        <v>997.04579009901</v>
      </c>
      <c r="AO5" s="30" t="n">
        <f aca="false">(AK5-AL5)/101*100</f>
        <v>99704.579009901</v>
      </c>
      <c r="AP5" s="29" t="n">
        <v>1027.5676</v>
      </c>
      <c r="AQ5" s="1" t="n">
        <f aca="false">AK5*0.0099</f>
        <v>1017.291924</v>
      </c>
      <c r="AR5" s="8" t="n">
        <f aca="false">AK5-AL5-AQ5-AM5</f>
        <v>99684.332876</v>
      </c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customFormat="false" ht="31.5" hidden="false" customHeight="false" outlineLevel="0" collapsed="false">
      <c r="A6" s="11" t="n">
        <v>3</v>
      </c>
      <c r="B6" s="33" t="s">
        <v>41</v>
      </c>
      <c r="C6" s="33"/>
      <c r="D6" s="12" t="n">
        <v>1955</v>
      </c>
      <c r="E6" s="24" t="n">
        <f aca="false">2017-D6</f>
        <v>62</v>
      </c>
      <c r="F6" s="25" t="n">
        <v>6</v>
      </c>
      <c r="G6" s="26" t="s">
        <v>38</v>
      </c>
      <c r="H6" s="32"/>
      <c r="I6" s="25" t="s">
        <v>39</v>
      </c>
      <c r="J6" s="25" t="n">
        <v>2</v>
      </c>
      <c r="K6" s="26" t="s">
        <v>38</v>
      </c>
      <c r="L6" s="24"/>
      <c r="M6" s="34" t="n">
        <v>100</v>
      </c>
      <c r="N6" s="32" t="n">
        <v>9</v>
      </c>
      <c r="O6" s="25" t="s">
        <v>39</v>
      </c>
      <c r="P6" s="25" t="n">
        <v>10</v>
      </c>
      <c r="Q6" s="25" t="s">
        <v>39</v>
      </c>
      <c r="R6" s="25" t="n">
        <v>3</v>
      </c>
      <c r="S6" s="26" t="s">
        <v>38</v>
      </c>
      <c r="T6" s="24"/>
      <c r="U6" s="32" t="n">
        <v>8</v>
      </c>
      <c r="V6" s="11" t="n">
        <v>2</v>
      </c>
      <c r="W6" s="25" t="n">
        <v>2</v>
      </c>
      <c r="X6" s="25" t="n">
        <v>0</v>
      </c>
      <c r="Y6" s="26" t="s">
        <v>38</v>
      </c>
      <c r="Z6" s="32"/>
      <c r="AA6" s="26" t="s">
        <v>38</v>
      </c>
      <c r="AB6" s="24"/>
      <c r="AC6" s="34" t="n">
        <v>96.88</v>
      </c>
      <c r="AD6" s="25" t="n">
        <v>3</v>
      </c>
      <c r="AE6" s="11" t="n">
        <v>35</v>
      </c>
      <c r="AF6" s="29" t="n">
        <v>196337.84</v>
      </c>
      <c r="AG6" s="29"/>
      <c r="AH6" s="29"/>
      <c r="AI6" s="29"/>
      <c r="AJ6" s="29"/>
      <c r="AK6" s="29" t="n">
        <f aca="false">AF6+AG6+AH6+AI6+AJ6</f>
        <v>196337.84</v>
      </c>
      <c r="AL6" s="29" t="n">
        <f aca="false">(AF6+AG6+AH6+AJ6)*0.02</f>
        <v>3926.7568</v>
      </c>
      <c r="AM6" s="29" t="n">
        <f aca="false">AI6*0.2</f>
        <v>0</v>
      </c>
      <c r="AN6" s="29" t="n">
        <f aca="false">(AK6-AL6-AM6)/101</f>
        <v>1905.06022970297</v>
      </c>
      <c r="AO6" s="30" t="n">
        <f aca="false">(AK6-AL6)/101*100</f>
        <v>190506.022970297</v>
      </c>
      <c r="AP6" s="29" t="n">
        <v>1963.3784</v>
      </c>
      <c r="AQ6" s="1" t="n">
        <f aca="false">AK6*0.0099</f>
        <v>1943.744616</v>
      </c>
      <c r="AR6" s="8" t="n">
        <f aca="false">AK6-AL6-AQ6-AM6</f>
        <v>190467.338584</v>
      </c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customFormat="false" ht="15.75" hidden="false" customHeight="false" outlineLevel="0" collapsed="false">
      <c r="A7" s="11" t="n">
        <v>4</v>
      </c>
      <c r="B7" s="31" t="s">
        <v>42</v>
      </c>
      <c r="C7" s="31"/>
      <c r="D7" s="23" t="n">
        <v>1982</v>
      </c>
      <c r="E7" s="24" t="n">
        <f aca="false">2017-D7</f>
        <v>35</v>
      </c>
      <c r="F7" s="11" t="n">
        <v>5</v>
      </c>
      <c r="G7" s="26" t="s">
        <v>38</v>
      </c>
      <c r="H7" s="25"/>
      <c r="I7" s="25" t="s">
        <v>39</v>
      </c>
      <c r="J7" s="25" t="n">
        <v>2</v>
      </c>
      <c r="K7" s="26" t="s">
        <v>38</v>
      </c>
      <c r="L7" s="11"/>
      <c r="M7" s="27" t="n">
        <v>52</v>
      </c>
      <c r="N7" s="25" t="n">
        <v>0</v>
      </c>
      <c r="O7" s="25" t="s">
        <v>39</v>
      </c>
      <c r="P7" s="25" t="n">
        <v>10</v>
      </c>
      <c r="Q7" s="25" t="s">
        <v>39</v>
      </c>
      <c r="R7" s="25" t="n">
        <v>3</v>
      </c>
      <c r="S7" s="26" t="s">
        <v>38</v>
      </c>
      <c r="T7" s="11"/>
      <c r="U7" s="25" t="n">
        <v>207</v>
      </c>
      <c r="V7" s="11" t="n">
        <v>7</v>
      </c>
      <c r="W7" s="25" t="n">
        <v>2</v>
      </c>
      <c r="X7" s="25" t="n">
        <v>0</v>
      </c>
      <c r="Y7" s="25" t="n">
        <v>20</v>
      </c>
      <c r="Z7" s="25" t="n">
        <v>5</v>
      </c>
      <c r="AA7" s="26" t="s">
        <v>38</v>
      </c>
      <c r="AB7" s="11"/>
      <c r="AC7" s="35" t="n">
        <v>99.22</v>
      </c>
      <c r="AD7" s="25" t="n">
        <v>3</v>
      </c>
      <c r="AE7" s="11" t="n">
        <v>35</v>
      </c>
      <c r="AF7" s="29"/>
      <c r="AG7" s="29" t="n">
        <v>69694.34</v>
      </c>
      <c r="AH7" s="29" t="n">
        <v>48231.32</v>
      </c>
      <c r="AI7" s="29"/>
      <c r="AJ7" s="29" t="n">
        <v>61869.76</v>
      </c>
      <c r="AK7" s="29" t="n">
        <f aca="false">AF7+AG7+AH7+AI7+AJ7</f>
        <v>179795.42</v>
      </c>
      <c r="AL7" s="29" t="n">
        <f aca="false">(AF7+AG7+AH7+AJ7)*0.02</f>
        <v>3595.9084</v>
      </c>
      <c r="AM7" s="29" t="n">
        <f aca="false">AI7*0.2</f>
        <v>0</v>
      </c>
      <c r="AN7" s="29" t="n">
        <f aca="false">(AK7-AL7-AM7)/101</f>
        <v>1744.54961980198</v>
      </c>
      <c r="AO7" s="30" t="n">
        <f aca="false">(AK7-AL7)/101*100</f>
        <v>174454.961980198</v>
      </c>
      <c r="AP7" s="29" t="n">
        <v>1797.9542</v>
      </c>
      <c r="AQ7" s="1" t="n">
        <f aca="false">AK7*0.0099</f>
        <v>1779.974658</v>
      </c>
      <c r="AR7" s="8" t="n">
        <f aca="false">AK7-AL7-AQ7-AM7</f>
        <v>174419.536942</v>
      </c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customFormat="false" ht="15.75" hidden="false" customHeight="false" outlineLevel="0" collapsed="false">
      <c r="A8" s="11" t="n">
        <v>5</v>
      </c>
      <c r="B8" s="36" t="s">
        <v>43</v>
      </c>
      <c r="C8" s="36"/>
      <c r="D8" s="23" t="n">
        <v>1983</v>
      </c>
      <c r="E8" s="32" t="n">
        <f aca="false">2017-D8</f>
        <v>34</v>
      </c>
      <c r="F8" s="25" t="n">
        <v>5</v>
      </c>
      <c r="G8" s="26" t="s">
        <v>38</v>
      </c>
      <c r="H8" s="25"/>
      <c r="I8" s="25" t="s">
        <v>39</v>
      </c>
      <c r="J8" s="25" t="n">
        <v>2</v>
      </c>
      <c r="K8" s="26" t="s">
        <v>38</v>
      </c>
      <c r="L8" s="25"/>
      <c r="M8" s="27" t="n">
        <v>54.3</v>
      </c>
      <c r="N8" s="25" t="n">
        <v>0</v>
      </c>
      <c r="O8" s="25" t="s">
        <v>39</v>
      </c>
      <c r="P8" s="25" t="n">
        <v>10</v>
      </c>
      <c r="Q8" s="25" t="s">
        <v>39</v>
      </c>
      <c r="R8" s="25" t="n">
        <v>3</v>
      </c>
      <c r="S8" s="26" t="s">
        <v>38</v>
      </c>
      <c r="T8" s="25"/>
      <c r="U8" s="25" t="n">
        <v>251</v>
      </c>
      <c r="V8" s="25" t="n">
        <v>7</v>
      </c>
      <c r="W8" s="25" t="n">
        <v>2</v>
      </c>
      <c r="X8" s="25" t="n">
        <v>0</v>
      </c>
      <c r="Y8" s="25" t="n">
        <v>20</v>
      </c>
      <c r="Z8" s="25" t="n">
        <v>5</v>
      </c>
      <c r="AA8" s="26" t="s">
        <v>38</v>
      </c>
      <c r="AB8" s="25"/>
      <c r="AC8" s="28" t="n">
        <v>96.9</v>
      </c>
      <c r="AD8" s="25" t="n">
        <v>3</v>
      </c>
      <c r="AE8" s="11" t="n">
        <v>35</v>
      </c>
      <c r="AF8" s="29"/>
      <c r="AG8" s="29" t="n">
        <v>146786.1</v>
      </c>
      <c r="AH8" s="29" t="n">
        <v>38922.3</v>
      </c>
      <c r="AI8" s="29" t="n">
        <v>454158.4</v>
      </c>
      <c r="AJ8" s="29"/>
      <c r="AK8" s="29" t="n">
        <f aca="false">AF8+AG8+AH8+AI8+AJ8</f>
        <v>639866.8</v>
      </c>
      <c r="AL8" s="29" t="n">
        <f aca="false">(AF8+AG8+AH8+AJ8)*0.02</f>
        <v>3714.168</v>
      </c>
      <c r="AM8" s="29" t="n">
        <f aca="false">AI8*0.2</f>
        <v>90831.68</v>
      </c>
      <c r="AN8" s="29" t="n">
        <f aca="false">(AK8-AL8-AM8)/101</f>
        <v>5399.21734653465</v>
      </c>
      <c r="AO8" s="30" t="n">
        <f aca="false">(AK8-AL8-AM8)/101*100</f>
        <v>539921.734653465</v>
      </c>
      <c r="AP8" s="29" t="n">
        <v>6398.668</v>
      </c>
      <c r="AQ8" s="1" t="n">
        <f aca="false">AK8*0.0099</f>
        <v>6334.68132</v>
      </c>
      <c r="AR8" s="8" t="n">
        <f aca="false">AK8-AL8-AQ8-AM8</f>
        <v>538986.27068</v>
      </c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customFormat="false" ht="31.5" hidden="false" customHeight="false" outlineLevel="0" collapsed="false">
      <c r="A9" s="11" t="n">
        <v>6</v>
      </c>
      <c r="B9" s="31" t="s">
        <v>44</v>
      </c>
      <c r="C9" s="31"/>
      <c r="D9" s="23" t="n">
        <v>1981</v>
      </c>
      <c r="E9" s="24" t="n">
        <f aca="false">2017-D9</f>
        <v>36</v>
      </c>
      <c r="F9" s="25" t="n">
        <v>6</v>
      </c>
      <c r="G9" s="26" t="s">
        <v>38</v>
      </c>
      <c r="H9" s="32"/>
      <c r="I9" s="25" t="s">
        <v>39</v>
      </c>
      <c r="J9" s="25" t="n">
        <v>2</v>
      </c>
      <c r="K9" s="26" t="s">
        <v>38</v>
      </c>
      <c r="L9" s="24"/>
      <c r="M9" s="34" t="n">
        <v>84.8</v>
      </c>
      <c r="N9" s="32" t="n">
        <v>7</v>
      </c>
      <c r="O9" s="25" t="s">
        <v>39</v>
      </c>
      <c r="P9" s="25" t="n">
        <v>10</v>
      </c>
      <c r="Q9" s="25" t="s">
        <v>39</v>
      </c>
      <c r="R9" s="25" t="n">
        <v>3</v>
      </c>
      <c r="S9" s="26" t="s">
        <v>38</v>
      </c>
      <c r="T9" s="24"/>
      <c r="U9" s="32" t="n">
        <v>60</v>
      </c>
      <c r="V9" s="25" t="n">
        <v>3</v>
      </c>
      <c r="W9" s="25" t="n">
        <v>2</v>
      </c>
      <c r="X9" s="25" t="n">
        <v>0</v>
      </c>
      <c r="Y9" s="26" t="s">
        <v>38</v>
      </c>
      <c r="Z9" s="32"/>
      <c r="AA9" s="26" t="s">
        <v>38</v>
      </c>
      <c r="AB9" s="24"/>
      <c r="AC9" s="34" t="n">
        <v>98.18</v>
      </c>
      <c r="AD9" s="25" t="n">
        <v>3</v>
      </c>
      <c r="AE9" s="11" t="n">
        <v>34</v>
      </c>
      <c r="AF9" s="29" t="n">
        <v>159670.52</v>
      </c>
      <c r="AG9" s="29"/>
      <c r="AH9" s="29"/>
      <c r="AI9" s="29"/>
      <c r="AJ9" s="29"/>
      <c r="AK9" s="29" t="n">
        <f aca="false">AF9+AG9+AH9+AI9+AJ9</f>
        <v>159670.52</v>
      </c>
      <c r="AL9" s="29" t="n">
        <f aca="false">(AF9+AG9+AH9+AJ9)*0.02</f>
        <v>3193.4104</v>
      </c>
      <c r="AM9" s="29" t="n">
        <f aca="false">AI9*0.2</f>
        <v>0</v>
      </c>
      <c r="AN9" s="29" t="n">
        <f aca="false">(AK9-AL9-AM9)/101</f>
        <v>1549.27831287129</v>
      </c>
      <c r="AO9" s="30" t="n">
        <f aca="false">(AK9-AL9)/101*100</f>
        <v>154927.831287129</v>
      </c>
      <c r="AP9" s="29" t="n">
        <v>1596.7052</v>
      </c>
      <c r="AQ9" s="1" t="n">
        <f aca="false">AK9*0.0099</f>
        <v>1580.738148</v>
      </c>
      <c r="AR9" s="8" t="n">
        <f aca="false">AK9-AL9-AQ9-AM9</f>
        <v>154896.371452</v>
      </c>
    </row>
    <row r="10" s="3" customFormat="true" ht="15.75" hidden="false" customHeight="false" outlineLevel="0" collapsed="false">
      <c r="A10" s="11" t="n">
        <v>7</v>
      </c>
      <c r="B10" s="22" t="s">
        <v>45</v>
      </c>
      <c r="C10" s="22"/>
      <c r="D10" s="23" t="n">
        <v>1955</v>
      </c>
      <c r="E10" s="24" t="n">
        <f aca="false">2017-D10</f>
        <v>62</v>
      </c>
      <c r="F10" s="25" t="n">
        <v>6</v>
      </c>
      <c r="G10" s="26" t="s">
        <v>38</v>
      </c>
      <c r="H10" s="25"/>
      <c r="I10" s="25" t="s">
        <v>39</v>
      </c>
      <c r="J10" s="25" t="n">
        <v>2</v>
      </c>
      <c r="K10" s="26" t="s">
        <v>38</v>
      </c>
      <c r="L10" s="11"/>
      <c r="M10" s="27" t="n">
        <v>79</v>
      </c>
      <c r="N10" s="32" t="n">
        <v>6</v>
      </c>
      <c r="O10" s="25" t="s">
        <v>39</v>
      </c>
      <c r="P10" s="25" t="n">
        <v>10</v>
      </c>
      <c r="Q10" s="26" t="s">
        <v>38</v>
      </c>
      <c r="R10" s="11"/>
      <c r="S10" s="26" t="s">
        <v>38</v>
      </c>
      <c r="T10" s="11"/>
      <c r="U10" s="25" t="n">
        <v>21</v>
      </c>
      <c r="V10" s="11" t="n">
        <v>2</v>
      </c>
      <c r="W10" s="25" t="n">
        <v>2</v>
      </c>
      <c r="X10" s="25" t="n">
        <v>0</v>
      </c>
      <c r="Y10" s="25" t="n">
        <v>20</v>
      </c>
      <c r="Z10" s="25" t="n">
        <v>5</v>
      </c>
      <c r="AA10" s="26" t="s">
        <v>38</v>
      </c>
      <c r="AB10" s="11"/>
      <c r="AC10" s="37" t="n">
        <v>97.52</v>
      </c>
      <c r="AD10" s="25" t="n">
        <v>3</v>
      </c>
      <c r="AE10" s="11" t="n">
        <v>34</v>
      </c>
      <c r="AF10" s="38" t="n">
        <v>606993.18</v>
      </c>
      <c r="AG10" s="38" t="n">
        <v>11294.96</v>
      </c>
      <c r="AH10" s="38" t="n">
        <v>12976.46</v>
      </c>
      <c r="AI10" s="38"/>
      <c r="AJ10" s="38"/>
      <c r="AK10" s="29" t="n">
        <f aca="false">AF10+AG10+AH10+AI10+AJ10</f>
        <v>631264.6</v>
      </c>
      <c r="AL10" s="29" t="n">
        <f aca="false">(AF10+AG10+AH10+AJ10)*0.02</f>
        <v>12625.292</v>
      </c>
      <c r="AM10" s="29" t="n">
        <f aca="false">AI10*0.2</f>
        <v>0</v>
      </c>
      <c r="AN10" s="29" t="n">
        <f aca="false">(AK10-AL10-AM10)/101</f>
        <v>6125.14166336634</v>
      </c>
      <c r="AO10" s="30" t="n">
        <f aca="false">(AK10-AL10)/101*100</f>
        <v>612514.166336634</v>
      </c>
      <c r="AP10" s="29" t="n">
        <v>6312.646</v>
      </c>
      <c r="AQ10" s="1" t="n">
        <f aca="false">AK10*0.0099</f>
        <v>6249.51954</v>
      </c>
      <c r="AR10" s="8" t="n">
        <f aca="false">AK10-AL10-AQ10-AM10</f>
        <v>612389.78846</v>
      </c>
    </row>
    <row r="11" customFormat="false" ht="15.75" hidden="false" customHeight="false" outlineLevel="0" collapsed="false">
      <c r="A11" s="11" t="n">
        <v>8</v>
      </c>
      <c r="B11" s="33" t="s">
        <v>46</v>
      </c>
      <c r="C11" s="33"/>
      <c r="D11" s="12" t="n">
        <v>2004</v>
      </c>
      <c r="E11" s="24" t="n">
        <f aca="false">2017-D11</f>
        <v>13</v>
      </c>
      <c r="F11" s="11" t="n">
        <v>1</v>
      </c>
      <c r="G11" s="26" t="s">
        <v>38</v>
      </c>
      <c r="H11" s="25"/>
      <c r="I11" s="25" t="s">
        <v>39</v>
      </c>
      <c r="J11" s="25" t="n">
        <v>2</v>
      </c>
      <c r="K11" s="26" t="s">
        <v>38</v>
      </c>
      <c r="L11" s="11"/>
      <c r="M11" s="27" t="n">
        <v>50.77</v>
      </c>
      <c r="N11" s="25" t="n">
        <v>0</v>
      </c>
      <c r="O11" s="25" t="s">
        <v>39</v>
      </c>
      <c r="P11" s="25" t="n">
        <v>10</v>
      </c>
      <c r="Q11" s="26" t="s">
        <v>38</v>
      </c>
      <c r="R11" s="11"/>
      <c r="S11" s="26" t="s">
        <v>38</v>
      </c>
      <c r="T11" s="11"/>
      <c r="U11" s="25" t="n">
        <v>251</v>
      </c>
      <c r="V11" s="11" t="n">
        <v>7</v>
      </c>
      <c r="W11" s="25" t="n">
        <v>2.31</v>
      </c>
      <c r="X11" s="25" t="n">
        <v>0</v>
      </c>
      <c r="Y11" s="25" t="n">
        <v>20.26</v>
      </c>
      <c r="Z11" s="25" t="n">
        <v>10</v>
      </c>
      <c r="AA11" s="26" t="s">
        <v>38</v>
      </c>
      <c r="AB11" s="11"/>
      <c r="AC11" s="27" t="n">
        <v>97</v>
      </c>
      <c r="AD11" s="25" t="n">
        <v>3</v>
      </c>
      <c r="AE11" s="11" t="n">
        <v>33</v>
      </c>
      <c r="AF11" s="29"/>
      <c r="AG11" s="29" t="n">
        <v>30550.2</v>
      </c>
      <c r="AH11" s="29"/>
      <c r="AI11" s="29" t="n">
        <v>349999.8</v>
      </c>
      <c r="AJ11" s="29" t="n">
        <v>130476.14</v>
      </c>
      <c r="AK11" s="29" t="n">
        <f aca="false">AF11+AG11+AH11+AI11+AJ11</f>
        <v>511026.14</v>
      </c>
      <c r="AL11" s="29" t="n">
        <f aca="false">(AF11+AG11+AH11+AJ11)*0.0231</f>
        <v>3719.708454</v>
      </c>
      <c r="AM11" s="29" t="n">
        <f aca="false">AI11*0.2026</f>
        <v>70909.95948</v>
      </c>
      <c r="AN11" s="29" t="n">
        <f aca="false">(AK11-AL11-AM11)/101</f>
        <v>4320.75714916832</v>
      </c>
      <c r="AO11" s="30" t="n">
        <f aca="false">(AK11-AL11-AM11)/101*100</f>
        <v>432075.714916832</v>
      </c>
      <c r="AP11" s="29" t="n">
        <v>1992.2058</v>
      </c>
      <c r="AQ11" s="1" t="n">
        <f aca="false">AK11*0.0099</f>
        <v>5059.158786</v>
      </c>
      <c r="AR11" s="8" t="n">
        <f aca="false">AK11-AL11-AQ11-AM11</f>
        <v>431337.31328</v>
      </c>
    </row>
    <row r="12" customFormat="false" ht="15.75" hidden="false" customHeight="false" outlineLevel="0" collapsed="false">
      <c r="A12" s="11" t="n">
        <v>9</v>
      </c>
      <c r="B12" s="31" t="s">
        <v>47</v>
      </c>
      <c r="C12" s="31"/>
      <c r="D12" s="23" t="n">
        <v>1960</v>
      </c>
      <c r="E12" s="24" t="n">
        <f aca="false">2017-D12</f>
        <v>57</v>
      </c>
      <c r="F12" s="25" t="n">
        <v>6</v>
      </c>
      <c r="G12" s="26" t="s">
        <v>38</v>
      </c>
      <c r="H12" s="25"/>
      <c r="I12" s="25" t="s">
        <v>39</v>
      </c>
      <c r="J12" s="25" t="n">
        <v>2</v>
      </c>
      <c r="K12" s="26" t="s">
        <v>38</v>
      </c>
      <c r="L12" s="11"/>
      <c r="M12" s="27" t="n">
        <v>81</v>
      </c>
      <c r="N12" s="25" t="n">
        <v>7</v>
      </c>
      <c r="O12" s="25" t="s">
        <v>39</v>
      </c>
      <c r="P12" s="25" t="n">
        <v>10</v>
      </c>
      <c r="Q12" s="25" t="s">
        <v>39</v>
      </c>
      <c r="R12" s="25" t="n">
        <v>3</v>
      </c>
      <c r="S12" s="26" t="s">
        <v>38</v>
      </c>
      <c r="T12" s="11"/>
      <c r="U12" s="25" t="n">
        <v>40</v>
      </c>
      <c r="V12" s="11" t="n">
        <v>2</v>
      </c>
      <c r="W12" s="25" t="n">
        <v>2</v>
      </c>
      <c r="X12" s="25" t="n">
        <v>0</v>
      </c>
      <c r="Y12" s="26" t="s">
        <v>38</v>
      </c>
      <c r="Z12" s="25"/>
      <c r="AA12" s="26" t="s">
        <v>38</v>
      </c>
      <c r="AB12" s="11"/>
      <c r="AC12" s="39" t="n">
        <v>99.8</v>
      </c>
      <c r="AD12" s="25" t="n">
        <v>3</v>
      </c>
      <c r="AE12" s="11" t="n">
        <v>33</v>
      </c>
      <c r="AF12" s="38" t="n">
        <v>272699.18</v>
      </c>
      <c r="AG12" s="38"/>
      <c r="AH12" s="38"/>
      <c r="AI12" s="38"/>
      <c r="AJ12" s="38"/>
      <c r="AK12" s="29" t="n">
        <f aca="false">AF12+AG12+AH12+AI12+AJ12</f>
        <v>272699.18</v>
      </c>
      <c r="AL12" s="29" t="n">
        <f aca="false">(AF12+AG12+AH12+AJ12)*0.02</f>
        <v>5453.9836</v>
      </c>
      <c r="AM12" s="29" t="n">
        <f aca="false">AI12*0.2</f>
        <v>0</v>
      </c>
      <c r="AN12" s="29" t="n">
        <f aca="false">(AK12-AL12-AM12)/101</f>
        <v>2645.99204356436</v>
      </c>
      <c r="AO12" s="30" t="n">
        <f aca="false">(AK12-AL12)/101*100</f>
        <v>264599.204356436</v>
      </c>
      <c r="AP12" s="29" t="n">
        <v>5110.2614</v>
      </c>
      <c r="AQ12" s="1" t="n">
        <f aca="false">AK12*0.0099</f>
        <v>2699.721882</v>
      </c>
      <c r="AR12" s="8" t="n">
        <f aca="false">AK12-AL12-AQ12-AM12</f>
        <v>264545.474518</v>
      </c>
    </row>
    <row r="13" s="3" customFormat="true" ht="17.25" hidden="false" customHeight="true" outlineLevel="0" collapsed="false">
      <c r="A13" s="11" t="n">
        <v>10</v>
      </c>
      <c r="B13" s="31" t="s">
        <v>48</v>
      </c>
      <c r="C13" s="31"/>
      <c r="D13" s="23" t="n">
        <v>1957</v>
      </c>
      <c r="E13" s="24" t="n">
        <f aca="false">2017-D13</f>
        <v>60</v>
      </c>
      <c r="F13" s="25" t="n">
        <v>6</v>
      </c>
      <c r="G13" s="26" t="s">
        <v>38</v>
      </c>
      <c r="H13" s="25"/>
      <c r="I13" s="25" t="s">
        <v>39</v>
      </c>
      <c r="J13" s="25" t="n">
        <v>2</v>
      </c>
      <c r="K13" s="26" t="s">
        <v>38</v>
      </c>
      <c r="L13" s="11"/>
      <c r="M13" s="27" t="n">
        <v>89</v>
      </c>
      <c r="N13" s="25" t="n">
        <v>7</v>
      </c>
      <c r="O13" s="25" t="s">
        <v>39</v>
      </c>
      <c r="P13" s="25" t="n">
        <v>10</v>
      </c>
      <c r="Q13" s="25" t="s">
        <v>39</v>
      </c>
      <c r="R13" s="25" t="n">
        <v>3</v>
      </c>
      <c r="S13" s="26" t="s">
        <v>38</v>
      </c>
      <c r="T13" s="11"/>
      <c r="U13" s="25" t="n">
        <v>24</v>
      </c>
      <c r="V13" s="11" t="n">
        <v>2</v>
      </c>
      <c r="W13" s="25" t="n">
        <v>2</v>
      </c>
      <c r="X13" s="25" t="n">
        <v>0</v>
      </c>
      <c r="Y13" s="26" t="s">
        <v>38</v>
      </c>
      <c r="Z13" s="25"/>
      <c r="AA13" s="26" t="s">
        <v>38</v>
      </c>
      <c r="AB13" s="11"/>
      <c r="AC13" s="28" t="n">
        <v>95.84</v>
      </c>
      <c r="AD13" s="25" t="n">
        <v>3</v>
      </c>
      <c r="AE13" s="11" t="n">
        <v>33</v>
      </c>
      <c r="AF13" s="29" t="n">
        <v>273188.88</v>
      </c>
      <c r="AG13" s="29"/>
      <c r="AH13" s="29"/>
      <c r="AI13" s="29"/>
      <c r="AJ13" s="29"/>
      <c r="AK13" s="29" t="n">
        <f aca="false">AF13+AG13+AH13+AI13+AJ13</f>
        <v>273188.88</v>
      </c>
      <c r="AL13" s="29" t="n">
        <f aca="false">(AF13+AG13+AH13+AJ13)*0.02</f>
        <v>5463.7776</v>
      </c>
      <c r="AM13" s="29" t="n">
        <f aca="false">AI13*0.2</f>
        <v>0</v>
      </c>
      <c r="AN13" s="29" t="n">
        <f aca="false">(AK13-AL13-AM13)/101</f>
        <v>2650.74358811881</v>
      </c>
      <c r="AO13" s="30" t="n">
        <f aca="false">(AK13-AL13)/101*100</f>
        <v>265074.358811881</v>
      </c>
      <c r="AP13" s="29" t="n">
        <v>2726.9918</v>
      </c>
      <c r="AQ13" s="1" t="n">
        <f aca="false">AK13*0.0099</f>
        <v>2704.569912</v>
      </c>
      <c r="AR13" s="8" t="n">
        <f aca="false">AK13-AL13-AQ13-AM13</f>
        <v>265020.532488</v>
      </c>
    </row>
    <row r="14" customFormat="false" ht="31.5" hidden="false" customHeight="false" outlineLevel="0" collapsed="false">
      <c r="A14" s="11" t="n">
        <v>11</v>
      </c>
      <c r="B14" s="33" t="s">
        <v>49</v>
      </c>
      <c r="C14" s="33"/>
      <c r="D14" s="12" t="n">
        <v>1955</v>
      </c>
      <c r="E14" s="24" t="n">
        <f aca="false">2017-D14</f>
        <v>62</v>
      </c>
      <c r="F14" s="25" t="n">
        <v>6</v>
      </c>
      <c r="G14" s="26" t="s">
        <v>38</v>
      </c>
      <c r="H14" s="32"/>
      <c r="I14" s="25" t="s">
        <v>39</v>
      </c>
      <c r="J14" s="25" t="n">
        <v>2</v>
      </c>
      <c r="K14" s="26" t="s">
        <v>38</v>
      </c>
      <c r="L14" s="24"/>
      <c r="M14" s="34" t="n">
        <v>88.84</v>
      </c>
      <c r="N14" s="32" t="n">
        <v>7</v>
      </c>
      <c r="O14" s="25" t="s">
        <v>39</v>
      </c>
      <c r="P14" s="25" t="n">
        <v>10</v>
      </c>
      <c r="Q14" s="25" t="s">
        <v>39</v>
      </c>
      <c r="R14" s="25" t="n">
        <v>3</v>
      </c>
      <c r="S14" s="26" t="s">
        <v>38</v>
      </c>
      <c r="T14" s="24"/>
      <c r="U14" s="32" t="n">
        <v>8</v>
      </c>
      <c r="V14" s="11" t="n">
        <v>2</v>
      </c>
      <c r="W14" s="25" t="n">
        <v>2</v>
      </c>
      <c r="X14" s="25" t="n">
        <v>0</v>
      </c>
      <c r="Y14" s="26" t="s">
        <v>38</v>
      </c>
      <c r="Z14" s="32"/>
      <c r="AA14" s="26" t="s">
        <v>38</v>
      </c>
      <c r="AB14" s="24"/>
      <c r="AC14" s="34" t="n">
        <v>93.89</v>
      </c>
      <c r="AD14" s="11" t="n">
        <v>2</v>
      </c>
      <c r="AE14" s="11" t="n">
        <v>32</v>
      </c>
      <c r="AF14" s="29" t="n">
        <v>199220.58</v>
      </c>
      <c r="AG14" s="29"/>
      <c r="AH14" s="29"/>
      <c r="AI14" s="29"/>
      <c r="AJ14" s="29"/>
      <c r="AK14" s="29" t="n">
        <f aca="false">AF14+AG14+AH14+AI14+AJ14</f>
        <v>199220.58</v>
      </c>
      <c r="AL14" s="29" t="n">
        <f aca="false">(AF14+AG14+AH14+AJ14)*0.02</f>
        <v>3984.4116</v>
      </c>
      <c r="AM14" s="29" t="n">
        <f aca="false">AI14*0.2</f>
        <v>0</v>
      </c>
      <c r="AN14" s="29" t="n">
        <f aca="false">(AK14-AL14-AM14)/101</f>
        <v>1933.03137029703</v>
      </c>
      <c r="AO14" s="30" t="n">
        <f aca="false">(AK14-AL14)/101*100</f>
        <v>193303.137029703</v>
      </c>
      <c r="AP14" s="29" t="n">
        <v>2731.8888</v>
      </c>
      <c r="AQ14" s="1" t="n">
        <f aca="false">AK14*0.0099</f>
        <v>1972.283742</v>
      </c>
      <c r="AR14" s="8" t="n">
        <f aca="false">AK14-AL14-AQ14-AM14</f>
        <v>193263.884658</v>
      </c>
    </row>
    <row r="15" customFormat="false" ht="31.5" hidden="false" customHeight="false" outlineLevel="0" collapsed="false">
      <c r="A15" s="11" t="n">
        <v>12</v>
      </c>
      <c r="B15" s="33" t="s">
        <v>50</v>
      </c>
      <c r="C15" s="33"/>
      <c r="D15" s="12" t="n">
        <v>1957</v>
      </c>
      <c r="E15" s="24" t="n">
        <f aca="false">2017-D15</f>
        <v>60</v>
      </c>
      <c r="F15" s="25" t="n">
        <v>6</v>
      </c>
      <c r="G15" s="26" t="s">
        <v>38</v>
      </c>
      <c r="H15" s="32"/>
      <c r="I15" s="25" t="s">
        <v>39</v>
      </c>
      <c r="J15" s="25" t="n">
        <v>2</v>
      </c>
      <c r="K15" s="26" t="s">
        <v>38</v>
      </c>
      <c r="L15" s="24"/>
      <c r="M15" s="34" t="n">
        <v>76.75</v>
      </c>
      <c r="N15" s="32" t="n">
        <v>6</v>
      </c>
      <c r="O15" s="25" t="s">
        <v>39</v>
      </c>
      <c r="P15" s="25" t="n">
        <v>10</v>
      </c>
      <c r="Q15" s="25" t="s">
        <v>39</v>
      </c>
      <c r="R15" s="25" t="n">
        <v>3</v>
      </c>
      <c r="S15" s="26" t="s">
        <v>38</v>
      </c>
      <c r="T15" s="24"/>
      <c r="U15" s="32" t="n">
        <v>8</v>
      </c>
      <c r="V15" s="11" t="n">
        <v>2</v>
      </c>
      <c r="W15" s="25" t="n">
        <v>2</v>
      </c>
      <c r="X15" s="25" t="n">
        <v>0</v>
      </c>
      <c r="Y15" s="26" t="s">
        <v>38</v>
      </c>
      <c r="Z15" s="32"/>
      <c r="AA15" s="26" t="s">
        <v>38</v>
      </c>
      <c r="AB15" s="24"/>
      <c r="AC15" s="34" t="n">
        <v>96.32</v>
      </c>
      <c r="AD15" s="25" t="n">
        <v>3</v>
      </c>
      <c r="AE15" s="11" t="n">
        <v>32</v>
      </c>
      <c r="AF15" s="29" t="n">
        <v>209702.52</v>
      </c>
      <c r="AG15" s="29"/>
      <c r="AH15" s="29"/>
      <c r="AI15" s="29"/>
      <c r="AJ15" s="29"/>
      <c r="AK15" s="29" t="n">
        <f aca="false">AF15+AG15+AH15+AI15+AJ15</f>
        <v>209702.52</v>
      </c>
      <c r="AL15" s="29" t="n">
        <f aca="false">(AF15+AG15+AH15+AJ15)*0.02</f>
        <v>4194.0504</v>
      </c>
      <c r="AM15" s="29" t="n">
        <f aca="false">AI15*0.2</f>
        <v>0</v>
      </c>
      <c r="AN15" s="29" t="n">
        <f aca="false">(AK15-AL15-AM15)/101</f>
        <v>2034.73732277228</v>
      </c>
      <c r="AO15" s="30" t="n">
        <f aca="false">(AK15-AL15)/101*100</f>
        <v>203473.732277228</v>
      </c>
      <c r="AP15" s="29" t="n">
        <v>2097.0252</v>
      </c>
      <c r="AQ15" s="1" t="n">
        <f aca="false">AK15*0.0099</f>
        <v>2076.054948</v>
      </c>
      <c r="AR15" s="8" t="n">
        <f aca="false">AK15-AL15-AQ15-AM15</f>
        <v>203432.414652</v>
      </c>
    </row>
    <row r="16" customFormat="false" ht="15.75" hidden="false" customHeight="false" outlineLevel="0" collapsed="false">
      <c r="A16" s="11" t="n">
        <v>13</v>
      </c>
      <c r="B16" s="40" t="s">
        <v>51</v>
      </c>
      <c r="C16" s="40"/>
      <c r="D16" s="41" t="n">
        <v>1958</v>
      </c>
      <c r="E16" s="24" t="n">
        <f aca="false">2017-D16</f>
        <v>59</v>
      </c>
      <c r="F16" s="25" t="n">
        <v>6</v>
      </c>
      <c r="G16" s="26" t="s">
        <v>38</v>
      </c>
      <c r="H16" s="25"/>
      <c r="I16" s="25" t="s">
        <v>39</v>
      </c>
      <c r="J16" s="25" t="n">
        <v>2</v>
      </c>
      <c r="K16" s="26" t="s">
        <v>38</v>
      </c>
      <c r="L16" s="11"/>
      <c r="M16" s="27" t="n">
        <v>72</v>
      </c>
      <c r="N16" s="32" t="n">
        <v>6</v>
      </c>
      <c r="O16" s="25" t="s">
        <v>39</v>
      </c>
      <c r="P16" s="25" t="n">
        <v>10</v>
      </c>
      <c r="Q16" s="25" t="s">
        <v>39</v>
      </c>
      <c r="R16" s="25" t="n">
        <v>3</v>
      </c>
      <c r="S16" s="26" t="s">
        <v>38</v>
      </c>
      <c r="T16" s="11"/>
      <c r="U16" s="25" t="n">
        <v>40</v>
      </c>
      <c r="V16" s="11" t="n">
        <v>2</v>
      </c>
      <c r="W16" s="25" t="n">
        <v>2</v>
      </c>
      <c r="X16" s="25" t="n">
        <v>0</v>
      </c>
      <c r="Y16" s="26" t="s">
        <v>38</v>
      </c>
      <c r="Z16" s="25"/>
      <c r="AA16" s="26" t="s">
        <v>38</v>
      </c>
      <c r="AB16" s="11"/>
      <c r="AC16" s="37" t="n">
        <v>92.32</v>
      </c>
      <c r="AD16" s="11" t="n">
        <v>2</v>
      </c>
      <c r="AE16" s="11" t="n">
        <v>31</v>
      </c>
      <c r="AF16" s="29" t="n">
        <v>273275.02</v>
      </c>
      <c r="AG16" s="29"/>
      <c r="AH16" s="29"/>
      <c r="AI16" s="29"/>
      <c r="AJ16" s="29"/>
      <c r="AK16" s="29" t="n">
        <f aca="false">AF16+AG16+AH16+AI16+AJ16</f>
        <v>273275.02</v>
      </c>
      <c r="AL16" s="29" t="n">
        <f aca="false">(AF16+AG16+AH16+AJ16)*0.02</f>
        <v>5465.5004</v>
      </c>
      <c r="AM16" s="29" t="n">
        <f aca="false">AI16*0.2</f>
        <v>0</v>
      </c>
      <c r="AN16" s="29" t="n">
        <f aca="false">(AK16-AL16-AM16)/101</f>
        <v>2651.5794019802</v>
      </c>
      <c r="AO16" s="30" t="n">
        <f aca="false">(AK16-AL16)/101*100</f>
        <v>265157.94019802</v>
      </c>
      <c r="AP16" s="29" t="n">
        <v>2732.7502</v>
      </c>
      <c r="AQ16" s="1" t="n">
        <f aca="false">AK16*0.0099</f>
        <v>2705.422698</v>
      </c>
      <c r="AR16" s="8" t="n">
        <f aca="false">AK16-AL16-AQ16-AM16</f>
        <v>265104.096902</v>
      </c>
    </row>
    <row r="17" customFormat="false" ht="18.75" hidden="false" customHeight="true" outlineLevel="0" collapsed="false">
      <c r="A17" s="11" t="n">
        <v>14</v>
      </c>
      <c r="B17" s="31" t="s">
        <v>52</v>
      </c>
      <c r="C17" s="31"/>
      <c r="D17" s="23" t="n">
        <v>1976</v>
      </c>
      <c r="E17" s="24" t="n">
        <f aca="false">2017-D17</f>
        <v>41</v>
      </c>
      <c r="F17" s="25" t="n">
        <v>6</v>
      </c>
      <c r="G17" s="26" t="s">
        <v>38</v>
      </c>
      <c r="H17" s="25"/>
      <c r="I17" s="25" t="s">
        <v>39</v>
      </c>
      <c r="J17" s="25" t="n">
        <v>2</v>
      </c>
      <c r="K17" s="26" t="s">
        <v>38</v>
      </c>
      <c r="L17" s="11"/>
      <c r="M17" s="27" t="n">
        <v>61</v>
      </c>
      <c r="N17" s="25" t="n">
        <v>0</v>
      </c>
      <c r="O17" s="25" t="s">
        <v>39</v>
      </c>
      <c r="P17" s="25" t="n">
        <v>10</v>
      </c>
      <c r="Q17" s="25" t="s">
        <v>39</v>
      </c>
      <c r="R17" s="25" t="n">
        <v>3</v>
      </c>
      <c r="S17" s="26" t="s">
        <v>38</v>
      </c>
      <c r="T17" s="11"/>
      <c r="U17" s="25" t="n">
        <v>287</v>
      </c>
      <c r="V17" s="11" t="n">
        <v>7</v>
      </c>
      <c r="W17" s="25" t="n">
        <v>2</v>
      </c>
      <c r="X17" s="25" t="n">
        <v>0</v>
      </c>
      <c r="Y17" s="26" t="s">
        <v>38</v>
      </c>
      <c r="Z17" s="25"/>
      <c r="AA17" s="26" t="s">
        <v>38</v>
      </c>
      <c r="AB17" s="11"/>
      <c r="AC17" s="28" t="n">
        <v>98.25</v>
      </c>
      <c r="AD17" s="25" t="n">
        <v>3</v>
      </c>
      <c r="AE17" s="11" t="n">
        <v>31</v>
      </c>
      <c r="AF17" s="29" t="n">
        <v>2008465.02</v>
      </c>
      <c r="AG17" s="29"/>
      <c r="AH17" s="29"/>
      <c r="AI17" s="29"/>
      <c r="AJ17" s="29"/>
      <c r="AK17" s="29" t="n">
        <f aca="false">AF17+AG17+AH17+AI17+AJ17</f>
        <v>2008465.02</v>
      </c>
      <c r="AL17" s="29" t="n">
        <f aca="false">(AF17+AG17+AH17+AJ17)*0.02</f>
        <v>40169.3004</v>
      </c>
      <c r="AM17" s="29" t="n">
        <f aca="false">AI17*0.2</f>
        <v>0</v>
      </c>
      <c r="AN17" s="29" t="n">
        <f aca="false">(AK17-AL17-AM17)/101</f>
        <v>19488.0764316832</v>
      </c>
      <c r="AO17" s="30" t="n">
        <f aca="false">(AK17-AL17)/101*100</f>
        <v>1948807.64316832</v>
      </c>
      <c r="AP17" s="29" t="n">
        <v>5755.2494</v>
      </c>
      <c r="AQ17" s="1" t="n">
        <f aca="false">AK17*0.0099</f>
        <v>19883.803698</v>
      </c>
      <c r="AR17" s="8" t="n">
        <f aca="false">AK17-AL17-AQ17-AM17</f>
        <v>1948411.915902</v>
      </c>
    </row>
    <row r="18" customFormat="false" ht="15.75" hidden="false" customHeight="false" outlineLevel="0" collapsed="false">
      <c r="A18" s="11" t="n">
        <v>15</v>
      </c>
      <c r="B18" s="33" t="s">
        <v>53</v>
      </c>
      <c r="C18" s="33"/>
      <c r="D18" s="12" t="n">
        <v>2000</v>
      </c>
      <c r="E18" s="24" t="n">
        <f aca="false">2017-D18</f>
        <v>17</v>
      </c>
      <c r="F18" s="11" t="n">
        <v>3</v>
      </c>
      <c r="G18" s="26" t="s">
        <v>38</v>
      </c>
      <c r="H18" s="25"/>
      <c r="I18" s="25" t="s">
        <v>39</v>
      </c>
      <c r="J18" s="25" t="n">
        <v>2</v>
      </c>
      <c r="K18" s="26" t="s">
        <v>38</v>
      </c>
      <c r="L18" s="11"/>
      <c r="M18" s="27" t="n">
        <v>79.64</v>
      </c>
      <c r="N18" s="25" t="n">
        <v>7</v>
      </c>
      <c r="O18" s="25" t="s">
        <v>39</v>
      </c>
      <c r="P18" s="25" t="n">
        <v>10</v>
      </c>
      <c r="Q18" s="25" t="s">
        <v>39</v>
      </c>
      <c r="R18" s="25" t="n">
        <v>3</v>
      </c>
      <c r="S18" s="26" t="s">
        <v>38</v>
      </c>
      <c r="T18" s="11"/>
      <c r="U18" s="25" t="n">
        <v>72</v>
      </c>
      <c r="V18" s="25" t="n">
        <v>3</v>
      </c>
      <c r="W18" s="25" t="n">
        <v>2</v>
      </c>
      <c r="X18" s="25" t="n">
        <v>0</v>
      </c>
      <c r="Y18" s="26" t="s">
        <v>38</v>
      </c>
      <c r="Z18" s="25"/>
      <c r="AA18" s="26" t="s">
        <v>38</v>
      </c>
      <c r="AB18" s="11"/>
      <c r="AC18" s="28" t="n">
        <v>105.7</v>
      </c>
      <c r="AD18" s="25" t="n">
        <v>3</v>
      </c>
      <c r="AE18" s="11" t="n">
        <v>31</v>
      </c>
      <c r="AF18" s="42" t="n">
        <v>505554.48</v>
      </c>
      <c r="AG18" s="29"/>
      <c r="AH18" s="29"/>
      <c r="AI18" s="29"/>
      <c r="AJ18" s="29"/>
      <c r="AK18" s="29" t="n">
        <f aca="false">AF18+AG18+AH18+AI18+AJ18</f>
        <v>505554.48</v>
      </c>
      <c r="AL18" s="29" t="n">
        <f aca="false">(AF18+AG18+AH18+AJ18)*0.02</f>
        <v>10111.0896</v>
      </c>
      <c r="AM18" s="29" t="n">
        <f aca="false">AI18*0.2</f>
        <v>0</v>
      </c>
      <c r="AN18" s="29" t="n">
        <f aca="false">(AK18-AL18-AM18)/101</f>
        <v>4905.3801029703</v>
      </c>
      <c r="AO18" s="30" t="n">
        <f aca="false">(AK18-AL18)/101*100</f>
        <v>490538.01029703</v>
      </c>
      <c r="AP18" s="29" t="n">
        <v>20084.6502</v>
      </c>
      <c r="AQ18" s="1" t="n">
        <f aca="false">AK18*0.0099</f>
        <v>5004.989352</v>
      </c>
      <c r="AR18" s="8" t="n">
        <f aca="false">AK18-AL18-AQ18-AM18</f>
        <v>490438.401048</v>
      </c>
    </row>
    <row r="19" customFormat="false" ht="31.5" hidden="false" customHeight="false" outlineLevel="0" collapsed="false">
      <c r="A19" s="11" t="n">
        <v>16</v>
      </c>
      <c r="B19" s="33" t="s">
        <v>54</v>
      </c>
      <c r="C19" s="33"/>
      <c r="D19" s="12" t="n">
        <v>1963</v>
      </c>
      <c r="E19" s="24" t="n">
        <f aca="false">2017-D19</f>
        <v>54</v>
      </c>
      <c r="F19" s="25" t="n">
        <v>6</v>
      </c>
      <c r="G19" s="26" t="s">
        <v>38</v>
      </c>
      <c r="H19" s="32"/>
      <c r="I19" s="25" t="s">
        <v>39</v>
      </c>
      <c r="J19" s="25" t="n">
        <v>2</v>
      </c>
      <c r="K19" s="26" t="s">
        <v>38</v>
      </c>
      <c r="L19" s="24"/>
      <c r="M19" s="34" t="n">
        <v>67.8</v>
      </c>
      <c r="N19" s="32" t="n">
        <v>5</v>
      </c>
      <c r="O19" s="25" t="s">
        <v>39</v>
      </c>
      <c r="P19" s="25" t="n">
        <v>10</v>
      </c>
      <c r="Q19" s="25" t="s">
        <v>39</v>
      </c>
      <c r="R19" s="25" t="n">
        <v>3</v>
      </c>
      <c r="S19" s="26" t="s">
        <v>38</v>
      </c>
      <c r="T19" s="24"/>
      <c r="U19" s="32" t="n">
        <v>36</v>
      </c>
      <c r="V19" s="11" t="n">
        <v>2</v>
      </c>
      <c r="W19" s="25" t="n">
        <v>2</v>
      </c>
      <c r="X19" s="25" t="n">
        <v>0</v>
      </c>
      <c r="Y19" s="26" t="s">
        <v>38</v>
      </c>
      <c r="Z19" s="32"/>
      <c r="AA19" s="26" t="s">
        <v>38</v>
      </c>
      <c r="AB19" s="24"/>
      <c r="AC19" s="34" t="n">
        <v>95.31</v>
      </c>
      <c r="AD19" s="11" t="n">
        <v>2</v>
      </c>
      <c r="AE19" s="11" t="n">
        <v>30</v>
      </c>
      <c r="AF19" s="29" t="n">
        <v>575524.94</v>
      </c>
      <c r="AG19" s="29"/>
      <c r="AH19" s="29"/>
      <c r="AI19" s="29"/>
      <c r="AJ19" s="29"/>
      <c r="AK19" s="29" t="n">
        <f aca="false">AF19+AG19+AH19+AI19+AJ19</f>
        <v>575524.94</v>
      </c>
      <c r="AL19" s="29" t="n">
        <f aca="false">(AF19+AG19+AH19+AJ19)*0.02</f>
        <v>11510.4988</v>
      </c>
      <c r="AM19" s="29" t="n">
        <f aca="false">AI19*0.2</f>
        <v>0</v>
      </c>
      <c r="AN19" s="29" t="n">
        <f aca="false">(AK19-AL19-AM19)/101</f>
        <v>5584.3013980198</v>
      </c>
      <c r="AO19" s="30" t="n">
        <f aca="false">(AK19-AL19)/101*100</f>
        <v>558430.13980198</v>
      </c>
      <c r="AP19" s="29" t="n">
        <v>5055.5448</v>
      </c>
      <c r="AQ19" s="1" t="n">
        <f aca="false">AK19*0.0099</f>
        <v>5697.696906</v>
      </c>
      <c r="AR19" s="8" t="n">
        <f aca="false">AK19-AL19-AQ19-AM19</f>
        <v>558316.744294</v>
      </c>
    </row>
    <row r="20" s="3" customFormat="true" ht="15.75" hidden="false" customHeight="false" outlineLevel="0" collapsed="false">
      <c r="A20" s="11" t="n">
        <v>17</v>
      </c>
      <c r="B20" s="36" t="s">
        <v>55</v>
      </c>
      <c r="C20" s="36"/>
      <c r="D20" s="23" t="n">
        <v>1995</v>
      </c>
      <c r="E20" s="24" t="n">
        <f aca="false">2017-D20</f>
        <v>22</v>
      </c>
      <c r="F20" s="25" t="n">
        <v>3</v>
      </c>
      <c r="G20" s="26" t="s">
        <v>38</v>
      </c>
      <c r="H20" s="25"/>
      <c r="I20" s="25" t="s">
        <v>39</v>
      </c>
      <c r="J20" s="25" t="n">
        <v>2</v>
      </c>
      <c r="K20" s="26" t="s">
        <v>38</v>
      </c>
      <c r="L20" s="25"/>
      <c r="M20" s="27" t="n">
        <v>76</v>
      </c>
      <c r="N20" s="32" t="n">
        <v>6</v>
      </c>
      <c r="O20" s="25" t="s">
        <v>39</v>
      </c>
      <c r="P20" s="25" t="n">
        <v>10</v>
      </c>
      <c r="Q20" s="26" t="s">
        <v>38</v>
      </c>
      <c r="R20" s="25"/>
      <c r="S20" s="25" t="s">
        <v>39</v>
      </c>
      <c r="T20" s="25" t="n">
        <v>3</v>
      </c>
      <c r="U20" s="25" t="n">
        <v>72</v>
      </c>
      <c r="V20" s="25" t="n">
        <v>3</v>
      </c>
      <c r="W20" s="25" t="n">
        <v>2</v>
      </c>
      <c r="X20" s="25" t="n">
        <v>0</v>
      </c>
      <c r="Y20" s="26" t="s">
        <v>38</v>
      </c>
      <c r="Z20" s="25"/>
      <c r="AA20" s="26" t="s">
        <v>38</v>
      </c>
      <c r="AB20" s="25"/>
      <c r="AC20" s="27" t="n">
        <v>96.89</v>
      </c>
      <c r="AD20" s="25" t="n">
        <v>3</v>
      </c>
      <c r="AE20" s="11" t="n">
        <v>30</v>
      </c>
      <c r="AF20" s="29" t="n">
        <v>614212.42</v>
      </c>
      <c r="AG20" s="29"/>
      <c r="AH20" s="29"/>
      <c r="AI20" s="29"/>
      <c r="AJ20" s="29"/>
      <c r="AK20" s="29" t="n">
        <f aca="false">AF20+AG20+AH20+AI20+AJ20</f>
        <v>614212.42</v>
      </c>
      <c r="AL20" s="29" t="n">
        <f aca="false">(AF20+AG20+AH20+AJ20)*0.02</f>
        <v>12284.2484</v>
      </c>
      <c r="AM20" s="29" t="n">
        <f aca="false">AI20*0.2</f>
        <v>0</v>
      </c>
      <c r="AN20" s="29" t="n">
        <f aca="false">(AK20-AL20-AM20)/101</f>
        <v>5959.68486732673</v>
      </c>
      <c r="AO20" s="30" t="n">
        <f aca="false">(AK20-AL20)/101*100</f>
        <v>595968.486732673</v>
      </c>
      <c r="AP20" s="29" t="n">
        <v>12181.1754</v>
      </c>
      <c r="AQ20" s="1" t="n">
        <f aca="false">AK20*0.0099</f>
        <v>6080.702958</v>
      </c>
      <c r="AR20" s="8" t="n">
        <f aca="false">AK20-AL20-AQ20-AM20</f>
        <v>595847.468642</v>
      </c>
    </row>
    <row r="21" s="3" customFormat="true" ht="31.5" hidden="false" customHeight="false" outlineLevel="0" collapsed="false">
      <c r="A21" s="11" t="n">
        <v>18</v>
      </c>
      <c r="B21" s="33" t="s">
        <v>56</v>
      </c>
      <c r="C21" s="33"/>
      <c r="D21" s="12" t="n">
        <v>1977</v>
      </c>
      <c r="E21" s="24" t="n">
        <f aca="false">2017-D21</f>
        <v>40</v>
      </c>
      <c r="F21" s="25" t="n">
        <v>6</v>
      </c>
      <c r="G21" s="26" t="s">
        <v>38</v>
      </c>
      <c r="H21" s="32"/>
      <c r="I21" s="25" t="s">
        <v>39</v>
      </c>
      <c r="J21" s="25" t="n">
        <v>2</v>
      </c>
      <c r="K21" s="26" t="s">
        <v>38</v>
      </c>
      <c r="L21" s="24"/>
      <c r="M21" s="34" t="n">
        <v>71.5</v>
      </c>
      <c r="N21" s="32" t="n">
        <v>6</v>
      </c>
      <c r="O21" s="25" t="s">
        <v>39</v>
      </c>
      <c r="P21" s="25" t="n">
        <v>10</v>
      </c>
      <c r="Q21" s="26" t="s">
        <v>38</v>
      </c>
      <c r="R21" s="24"/>
      <c r="S21" s="26" t="s">
        <v>38</v>
      </c>
      <c r="T21" s="24"/>
      <c r="U21" s="32" t="n">
        <v>100</v>
      </c>
      <c r="V21" s="25" t="n">
        <v>3</v>
      </c>
      <c r="W21" s="25" t="n">
        <v>2</v>
      </c>
      <c r="X21" s="25" t="n">
        <v>0</v>
      </c>
      <c r="Y21" s="26" t="s">
        <v>38</v>
      </c>
      <c r="Z21" s="32"/>
      <c r="AA21" s="26" t="s">
        <v>38</v>
      </c>
      <c r="AB21" s="24"/>
      <c r="AC21" s="34" t="n">
        <v>94.85</v>
      </c>
      <c r="AD21" s="11" t="n">
        <v>2</v>
      </c>
      <c r="AE21" s="11" t="n">
        <v>29</v>
      </c>
      <c r="AF21" s="38" t="n">
        <v>1218117.54</v>
      </c>
      <c r="AG21" s="38"/>
      <c r="AH21" s="38"/>
      <c r="AI21" s="38"/>
      <c r="AJ21" s="38"/>
      <c r="AK21" s="29" t="n">
        <f aca="false">AF21+AG21+AH21+AI21+AJ21</f>
        <v>1218117.54</v>
      </c>
      <c r="AL21" s="29" t="n">
        <f aca="false">(AF21+AG21+AH21+AJ21)*0.02</f>
        <v>24362.3508</v>
      </c>
      <c r="AM21" s="29" t="n">
        <f aca="false">AI21*0.2</f>
        <v>0</v>
      </c>
      <c r="AN21" s="29" t="n">
        <f aca="false">(AK21-AL21-AM21)/101</f>
        <v>11819.3583089109</v>
      </c>
      <c r="AO21" s="30" t="n">
        <f aca="false">(AK21-AL21)/101*100</f>
        <v>1181935.83089109</v>
      </c>
      <c r="AP21" s="29" t="n">
        <v>1992.2058</v>
      </c>
      <c r="AQ21" s="1" t="n">
        <f aca="false">AK21*0.0099</f>
        <v>12059.363646</v>
      </c>
      <c r="AR21" s="8" t="n">
        <f aca="false">AK21-AL21-AQ21-AM21</f>
        <v>1181695.825554</v>
      </c>
    </row>
    <row r="22" customFormat="false" ht="15.75" hidden="false" customHeight="false" outlineLevel="0" collapsed="false">
      <c r="A22" s="11" t="n">
        <v>19</v>
      </c>
      <c r="B22" s="31" t="s">
        <v>57</v>
      </c>
      <c r="C22" s="31"/>
      <c r="D22" s="23" t="n">
        <v>1976</v>
      </c>
      <c r="E22" s="24" t="n">
        <f aca="false">2017-D22</f>
        <v>41</v>
      </c>
      <c r="F22" s="25" t="n">
        <v>6</v>
      </c>
      <c r="G22" s="26" t="s">
        <v>38</v>
      </c>
      <c r="H22" s="25"/>
      <c r="I22" s="25" t="s">
        <v>39</v>
      </c>
      <c r="J22" s="25" t="n">
        <v>2</v>
      </c>
      <c r="K22" s="26" t="s">
        <v>38</v>
      </c>
      <c r="L22" s="11"/>
      <c r="M22" s="27" t="n">
        <v>70</v>
      </c>
      <c r="N22" s="32" t="n">
        <v>6</v>
      </c>
      <c r="O22" s="25" t="s">
        <v>39</v>
      </c>
      <c r="P22" s="25" t="n">
        <v>10</v>
      </c>
      <c r="Q22" s="26" t="s">
        <v>38</v>
      </c>
      <c r="R22" s="11"/>
      <c r="S22" s="26" t="s">
        <v>38</v>
      </c>
      <c r="T22" s="11"/>
      <c r="U22" s="25" t="n">
        <v>72</v>
      </c>
      <c r="V22" s="25" t="n">
        <v>3</v>
      </c>
      <c r="W22" s="25" t="n">
        <v>2</v>
      </c>
      <c r="X22" s="25" t="n">
        <v>0</v>
      </c>
      <c r="Y22" s="26" t="s">
        <v>38</v>
      </c>
      <c r="Z22" s="25"/>
      <c r="AA22" s="26" t="s">
        <v>38</v>
      </c>
      <c r="AB22" s="11"/>
      <c r="AC22" s="28" t="n">
        <v>94.42</v>
      </c>
      <c r="AD22" s="11" t="n">
        <v>2</v>
      </c>
      <c r="AE22" s="11" t="n">
        <v>29</v>
      </c>
      <c r="AF22" s="43" t="n">
        <v>496213.6</v>
      </c>
      <c r="AG22" s="29"/>
      <c r="AH22" s="29"/>
      <c r="AI22" s="29"/>
      <c r="AJ22" s="29"/>
      <c r="AK22" s="29" t="n">
        <f aca="false">AF22+AG22+AH22+AI22+AJ22</f>
        <v>496213.6</v>
      </c>
      <c r="AL22" s="29" t="n">
        <f aca="false">(AF22+AG22+AH22+AJ22)*0.02</f>
        <v>9924.272</v>
      </c>
      <c r="AM22" s="29" t="n">
        <f aca="false">AI22*0.2</f>
        <v>0</v>
      </c>
      <c r="AN22" s="29" t="n">
        <f aca="false">(AK22-AL22-AM22)/101</f>
        <v>4814.74582178218</v>
      </c>
      <c r="AO22" s="30" t="n">
        <f aca="false">(AK22-AL22)/101*100</f>
        <v>481474.582178218</v>
      </c>
      <c r="AP22" s="29" t="n">
        <v>6142.1242</v>
      </c>
      <c r="AQ22" s="1" t="n">
        <f aca="false">AK22*0.0099</f>
        <v>4912.51464</v>
      </c>
      <c r="AR22" s="8" t="n">
        <f aca="false">AK22-AL22-AQ22-AM22</f>
        <v>481376.81336</v>
      </c>
    </row>
    <row r="23" customFormat="false" ht="31.5" hidden="false" customHeight="false" outlineLevel="0" collapsed="false">
      <c r="A23" s="11" t="n">
        <v>20</v>
      </c>
      <c r="B23" s="33" t="s">
        <v>58</v>
      </c>
      <c r="C23" s="33"/>
      <c r="D23" s="12" t="n">
        <v>1976</v>
      </c>
      <c r="E23" s="24" t="n">
        <f aca="false">2017-D23</f>
        <v>41</v>
      </c>
      <c r="F23" s="25" t="n">
        <v>6</v>
      </c>
      <c r="G23" s="26" t="s">
        <v>38</v>
      </c>
      <c r="H23" s="32"/>
      <c r="I23" s="25" t="s">
        <v>39</v>
      </c>
      <c r="J23" s="25" t="n">
        <v>2</v>
      </c>
      <c r="K23" s="26" t="s">
        <v>38</v>
      </c>
      <c r="L23" s="24"/>
      <c r="M23" s="34" t="n">
        <v>68.1</v>
      </c>
      <c r="N23" s="32" t="n">
        <v>5</v>
      </c>
      <c r="O23" s="25" t="s">
        <v>39</v>
      </c>
      <c r="P23" s="25" t="n">
        <v>10</v>
      </c>
      <c r="Q23" s="26" t="s">
        <v>38</v>
      </c>
      <c r="R23" s="24"/>
      <c r="S23" s="26" t="s">
        <v>38</v>
      </c>
      <c r="T23" s="24"/>
      <c r="U23" s="32" t="n">
        <v>100</v>
      </c>
      <c r="V23" s="25" t="n">
        <v>3</v>
      </c>
      <c r="W23" s="25" t="n">
        <v>2</v>
      </c>
      <c r="X23" s="25" t="n">
        <v>0</v>
      </c>
      <c r="Y23" s="26" t="s">
        <v>38</v>
      </c>
      <c r="Z23" s="32"/>
      <c r="AA23" s="26" t="s">
        <v>38</v>
      </c>
      <c r="AB23" s="24"/>
      <c r="AC23" s="34" t="n">
        <v>97.32</v>
      </c>
      <c r="AD23" s="25" t="n">
        <v>3</v>
      </c>
      <c r="AE23" s="11" t="n">
        <v>29</v>
      </c>
      <c r="AF23" s="38" t="n">
        <v>860211.74</v>
      </c>
      <c r="AG23" s="38"/>
      <c r="AH23" s="38"/>
      <c r="AI23" s="38"/>
      <c r="AJ23" s="38"/>
      <c r="AK23" s="29" t="n">
        <f aca="false">AF23+AG23+AH23+AI23+AJ23</f>
        <v>860211.74</v>
      </c>
      <c r="AL23" s="29" t="n">
        <f aca="false">(AF23+AG23+AH23+AJ23)*0.02</f>
        <v>17204.2348</v>
      </c>
      <c r="AM23" s="29" t="n">
        <f aca="false">AI23*0.2</f>
        <v>0</v>
      </c>
      <c r="AN23" s="29" t="n">
        <f aca="false">(AK23-AL23-AM23)/101</f>
        <v>8346.60896237624</v>
      </c>
      <c r="AO23" s="30" t="n">
        <f aca="false">(AK23-AL23)/101*100</f>
        <v>834660.896237624</v>
      </c>
      <c r="AP23" s="29" t="n">
        <v>4962.136</v>
      </c>
      <c r="AQ23" s="1" t="n">
        <f aca="false">AK23*0.0099</f>
        <v>8516.096226</v>
      </c>
      <c r="AR23" s="8" t="n">
        <f aca="false">AK23-AL23-AQ23-AM23</f>
        <v>834491.408974</v>
      </c>
    </row>
    <row r="24" s="3" customFormat="true" ht="15.75" hidden="false" customHeight="false" outlineLevel="0" collapsed="false">
      <c r="A24" s="11" t="n">
        <v>21</v>
      </c>
      <c r="B24" s="33" t="s">
        <v>59</v>
      </c>
      <c r="C24" s="33"/>
      <c r="D24" s="12" t="n">
        <v>1957</v>
      </c>
      <c r="E24" s="24" t="n">
        <f aca="false">2017-D24</f>
        <v>60</v>
      </c>
      <c r="F24" s="25" t="n">
        <v>6</v>
      </c>
      <c r="G24" s="26" t="s">
        <v>38</v>
      </c>
      <c r="H24" s="25"/>
      <c r="I24" s="25" t="s">
        <v>39</v>
      </c>
      <c r="J24" s="25" t="n">
        <v>2</v>
      </c>
      <c r="K24" s="26" t="s">
        <v>38</v>
      </c>
      <c r="L24" s="11"/>
      <c r="M24" s="27" t="n">
        <v>71</v>
      </c>
      <c r="N24" s="32" t="n">
        <v>6</v>
      </c>
      <c r="O24" s="25" t="s">
        <v>39</v>
      </c>
      <c r="P24" s="25" t="n">
        <v>10</v>
      </c>
      <c r="Q24" s="26" t="s">
        <v>38</v>
      </c>
      <c r="R24" s="11"/>
      <c r="S24" s="26" t="s">
        <v>38</v>
      </c>
      <c r="T24" s="11"/>
      <c r="U24" s="25" t="n">
        <v>19</v>
      </c>
      <c r="V24" s="11" t="n">
        <v>2</v>
      </c>
      <c r="W24" s="25" t="n">
        <v>2</v>
      </c>
      <c r="X24" s="25" t="n">
        <v>0</v>
      </c>
      <c r="Y24" s="26" t="s">
        <v>38</v>
      </c>
      <c r="Z24" s="25"/>
      <c r="AA24" s="26" t="s">
        <v>38</v>
      </c>
      <c r="AB24" s="11"/>
      <c r="AC24" s="44" t="n">
        <v>101.39</v>
      </c>
      <c r="AD24" s="25" t="n">
        <v>3</v>
      </c>
      <c r="AE24" s="11" t="n">
        <v>29</v>
      </c>
      <c r="AF24" s="43" t="n">
        <v>241877.58</v>
      </c>
      <c r="AG24" s="29"/>
      <c r="AH24" s="29"/>
      <c r="AI24" s="29"/>
      <c r="AJ24" s="29"/>
      <c r="AK24" s="29" t="n">
        <f aca="false">AF24+AG24+AH24+AI24+AJ24</f>
        <v>241877.58</v>
      </c>
      <c r="AL24" s="29" t="n">
        <f aca="false">(AF24+AG24+AH24+AJ24)*0.02</f>
        <v>4837.5516</v>
      </c>
      <c r="AM24" s="29" t="n">
        <f aca="false">AI24*0.2</f>
        <v>0</v>
      </c>
      <c r="AN24" s="29" t="n">
        <f aca="false">(AK24-AL24-AM24)/101</f>
        <v>2346.93097425743</v>
      </c>
      <c r="AO24" s="30" t="n">
        <f aca="false">(AK24-AL24)/101*100</f>
        <v>234693.097425743</v>
      </c>
      <c r="AP24" s="29" t="n">
        <v>8602.1174</v>
      </c>
      <c r="AQ24" s="1" t="n">
        <f aca="false">AK24*0.0099</f>
        <v>2394.588042</v>
      </c>
      <c r="AR24" s="8" t="n">
        <f aca="false">AK24-AL24-AQ24-AM24</f>
        <v>234645.440358</v>
      </c>
    </row>
    <row r="25" customFormat="false" ht="15.75" hidden="false" customHeight="false" outlineLevel="0" collapsed="false">
      <c r="A25" s="11" t="n">
        <v>22</v>
      </c>
      <c r="B25" s="33" t="s">
        <v>60</v>
      </c>
      <c r="C25" s="33"/>
      <c r="D25" s="12" t="n">
        <v>1959</v>
      </c>
      <c r="E25" s="24" t="n">
        <f aca="false">2017-D25</f>
        <v>58</v>
      </c>
      <c r="F25" s="25" t="n">
        <v>6</v>
      </c>
      <c r="G25" s="26" t="s">
        <v>38</v>
      </c>
      <c r="H25" s="25"/>
      <c r="I25" s="25" t="s">
        <v>39</v>
      </c>
      <c r="J25" s="25" t="n">
        <v>2</v>
      </c>
      <c r="K25" s="26" t="s">
        <v>38</v>
      </c>
      <c r="L25" s="25"/>
      <c r="M25" s="27" t="n">
        <v>77</v>
      </c>
      <c r="N25" s="32" t="n">
        <v>6</v>
      </c>
      <c r="O25" s="25" t="s">
        <v>39</v>
      </c>
      <c r="P25" s="25" t="n">
        <v>10</v>
      </c>
      <c r="Q25" s="26" t="s">
        <v>38</v>
      </c>
      <c r="R25" s="25"/>
      <c r="S25" s="26" t="s">
        <v>38</v>
      </c>
      <c r="T25" s="25"/>
      <c r="U25" s="25" t="n">
        <v>32</v>
      </c>
      <c r="V25" s="11" t="n">
        <v>2</v>
      </c>
      <c r="W25" s="25" t="n">
        <v>2</v>
      </c>
      <c r="X25" s="25" t="n">
        <v>0</v>
      </c>
      <c r="Y25" s="26" t="s">
        <v>38</v>
      </c>
      <c r="Z25" s="25"/>
      <c r="AA25" s="26" t="s">
        <v>38</v>
      </c>
      <c r="AB25" s="25"/>
      <c r="AC25" s="44" t="n">
        <v>100.61</v>
      </c>
      <c r="AD25" s="25" t="n">
        <v>3</v>
      </c>
      <c r="AE25" s="11" t="n">
        <v>29</v>
      </c>
      <c r="AF25" s="43" t="n">
        <v>254032.76</v>
      </c>
      <c r="AG25" s="29"/>
      <c r="AH25" s="29"/>
      <c r="AI25" s="29"/>
      <c r="AJ25" s="29"/>
      <c r="AK25" s="29" t="n">
        <f aca="false">AF25+AG25+AH25+AI25+AJ25</f>
        <v>254032.76</v>
      </c>
      <c r="AL25" s="29" t="n">
        <f aca="false">(AF25+AG25+AH25+AJ25)*0.02</f>
        <v>5080.6552</v>
      </c>
      <c r="AM25" s="29" t="n">
        <f aca="false">AI25*0.2</f>
        <v>0</v>
      </c>
      <c r="AN25" s="29" t="n">
        <f aca="false">(AK25-AL25-AM25)/101</f>
        <v>2464.87232475248</v>
      </c>
      <c r="AO25" s="30" t="n">
        <f aca="false">(AK25-AL25)/101*100</f>
        <v>246487.232475248</v>
      </c>
      <c r="AP25" s="29" t="n">
        <v>9837.8134</v>
      </c>
      <c r="AQ25" s="1" t="n">
        <f aca="false">AK25*0.0099</f>
        <v>2514.924324</v>
      </c>
      <c r="AR25" s="8" t="n">
        <f aca="false">AK25-AL25-AQ25-AM25</f>
        <v>246437.180476</v>
      </c>
    </row>
    <row r="26" customFormat="false" ht="18.75" hidden="false" customHeight="true" outlineLevel="0" collapsed="false">
      <c r="A26" s="11" t="n">
        <v>23</v>
      </c>
      <c r="B26" s="33" t="s">
        <v>61</v>
      </c>
      <c r="C26" s="33"/>
      <c r="D26" s="12" t="n">
        <v>1959</v>
      </c>
      <c r="E26" s="24" t="n">
        <f aca="false">2017-D26</f>
        <v>58</v>
      </c>
      <c r="F26" s="25" t="n">
        <v>6</v>
      </c>
      <c r="G26" s="26" t="s">
        <v>38</v>
      </c>
      <c r="H26" s="25"/>
      <c r="I26" s="25" t="s">
        <v>39</v>
      </c>
      <c r="J26" s="25" t="n">
        <v>2</v>
      </c>
      <c r="K26" s="26" t="s">
        <v>38</v>
      </c>
      <c r="L26" s="11"/>
      <c r="M26" s="27" t="n">
        <v>69</v>
      </c>
      <c r="N26" s="25" t="n">
        <v>5</v>
      </c>
      <c r="O26" s="25" t="s">
        <v>39</v>
      </c>
      <c r="P26" s="25" t="n">
        <v>10</v>
      </c>
      <c r="Q26" s="26" t="s">
        <v>38</v>
      </c>
      <c r="R26" s="11"/>
      <c r="S26" s="26" t="s">
        <v>38</v>
      </c>
      <c r="T26" s="11"/>
      <c r="U26" s="25" t="n">
        <v>56</v>
      </c>
      <c r="V26" s="25" t="n">
        <v>3</v>
      </c>
      <c r="W26" s="25" t="n">
        <v>2</v>
      </c>
      <c r="X26" s="25" t="n">
        <v>0</v>
      </c>
      <c r="Y26" s="26" t="s">
        <v>38</v>
      </c>
      <c r="Z26" s="25"/>
      <c r="AA26" s="26" t="s">
        <v>38</v>
      </c>
      <c r="AB26" s="11"/>
      <c r="AC26" s="44" t="n">
        <v>103.65</v>
      </c>
      <c r="AD26" s="25" t="n">
        <v>3</v>
      </c>
      <c r="AE26" s="11" t="n">
        <v>29</v>
      </c>
      <c r="AF26" s="43" t="n">
        <v>308466.16</v>
      </c>
      <c r="AG26" s="29"/>
      <c r="AH26" s="29"/>
      <c r="AI26" s="29"/>
      <c r="AJ26" s="29"/>
      <c r="AK26" s="29" t="n">
        <f aca="false">AF26+AG26+AH26+AI26+AJ26</f>
        <v>308466.16</v>
      </c>
      <c r="AL26" s="29" t="n">
        <f aca="false">(AF26+AG26+AH26+AJ26)*0.02</f>
        <v>6169.3232</v>
      </c>
      <c r="AM26" s="29" t="n">
        <f aca="false">AI26*0.2</f>
        <v>0</v>
      </c>
      <c r="AN26" s="29" t="n">
        <f aca="false">(AK26-AL26-AM26)/101</f>
        <v>2993.03798811881</v>
      </c>
      <c r="AO26" s="30" t="n">
        <f aca="false">(AK26-AL26)/101*100</f>
        <v>299303.798811881</v>
      </c>
      <c r="AP26" s="29" t="n">
        <v>5401.0488</v>
      </c>
      <c r="AQ26" s="1" t="n">
        <f aca="false">AK26*0.0099</f>
        <v>3053.814984</v>
      </c>
      <c r="AR26" s="8" t="n">
        <f aca="false">AK26-AL26-AQ26-AM26</f>
        <v>299243.021816</v>
      </c>
    </row>
    <row r="27" customFormat="false" ht="31.5" hidden="false" customHeight="false" outlineLevel="0" collapsed="false">
      <c r="A27" s="11" t="n">
        <v>24</v>
      </c>
      <c r="B27" s="33" t="s">
        <v>62</v>
      </c>
      <c r="C27" s="33"/>
      <c r="D27" s="12" t="n">
        <v>1955</v>
      </c>
      <c r="E27" s="24" t="n">
        <f aca="false">2017-D27</f>
        <v>62</v>
      </c>
      <c r="F27" s="25" t="n">
        <v>6</v>
      </c>
      <c r="G27" s="26" t="s">
        <v>38</v>
      </c>
      <c r="H27" s="32"/>
      <c r="I27" s="25" t="s">
        <v>39</v>
      </c>
      <c r="J27" s="25" t="n">
        <v>2</v>
      </c>
      <c r="K27" s="26" t="s">
        <v>38</v>
      </c>
      <c r="L27" s="24"/>
      <c r="M27" s="34" t="n">
        <v>85.66</v>
      </c>
      <c r="N27" s="32" t="n">
        <v>7</v>
      </c>
      <c r="O27" s="25" t="s">
        <v>39</v>
      </c>
      <c r="P27" s="25" t="n">
        <v>10</v>
      </c>
      <c r="Q27" s="26" t="s">
        <v>38</v>
      </c>
      <c r="R27" s="24"/>
      <c r="S27" s="26" t="s">
        <v>38</v>
      </c>
      <c r="T27" s="24"/>
      <c r="U27" s="32" t="n">
        <v>8</v>
      </c>
      <c r="V27" s="11" t="n">
        <v>2</v>
      </c>
      <c r="W27" s="25" t="n">
        <v>2</v>
      </c>
      <c r="X27" s="25" t="n">
        <v>0</v>
      </c>
      <c r="Y27" s="26" t="s">
        <v>38</v>
      </c>
      <c r="Z27" s="32"/>
      <c r="AA27" s="26" t="s">
        <v>38</v>
      </c>
      <c r="AB27" s="24"/>
      <c r="AC27" s="34" t="n">
        <v>87.6</v>
      </c>
      <c r="AD27" s="24" t="n">
        <v>1</v>
      </c>
      <c r="AE27" s="11" t="n">
        <v>28</v>
      </c>
      <c r="AF27" s="38" t="n">
        <v>199220.58</v>
      </c>
      <c r="AG27" s="38"/>
      <c r="AH27" s="38"/>
      <c r="AI27" s="38"/>
      <c r="AJ27" s="38"/>
      <c r="AK27" s="29" t="n">
        <f aca="false">AF27+AG27+AH27+AI27+AJ27</f>
        <v>199220.58</v>
      </c>
      <c r="AL27" s="29" t="n">
        <f aca="false">(AF27+AG27+AH27+AJ27)*0.02</f>
        <v>3984.4116</v>
      </c>
      <c r="AM27" s="29" t="n">
        <f aca="false">AI27*0.2</f>
        <v>0</v>
      </c>
      <c r="AN27" s="29" t="n">
        <f aca="false">(AK27-AL27-AM27)/101</f>
        <v>1933.03137029703</v>
      </c>
      <c r="AO27" s="30" t="n">
        <f aca="false">(AK27-AL27)/101*100</f>
        <v>193303.137029703</v>
      </c>
      <c r="AP27" s="29" t="n">
        <v>6085.4134</v>
      </c>
      <c r="AQ27" s="1" t="n">
        <f aca="false">AK27*0.0099</f>
        <v>1972.283742</v>
      </c>
      <c r="AR27" s="8" t="n">
        <f aca="false">AK27-AL27-AQ27-AM27</f>
        <v>193263.884658</v>
      </c>
    </row>
    <row r="28" s="3" customFormat="true" ht="31.5" hidden="false" customHeight="false" outlineLevel="0" collapsed="false">
      <c r="A28" s="11" t="n">
        <v>25</v>
      </c>
      <c r="B28" s="31" t="s">
        <v>63</v>
      </c>
      <c r="C28" s="31"/>
      <c r="D28" s="23" t="n">
        <v>1995</v>
      </c>
      <c r="E28" s="24" t="n">
        <f aca="false">2017-D28</f>
        <v>22</v>
      </c>
      <c r="F28" s="25" t="n">
        <v>6</v>
      </c>
      <c r="G28" s="26" t="s">
        <v>38</v>
      </c>
      <c r="H28" s="32"/>
      <c r="I28" s="25" t="s">
        <v>39</v>
      </c>
      <c r="J28" s="25" t="n">
        <v>2</v>
      </c>
      <c r="K28" s="26" t="s">
        <v>38</v>
      </c>
      <c r="L28" s="24"/>
      <c r="M28" s="34" t="n">
        <v>67.3</v>
      </c>
      <c r="N28" s="32" t="n">
        <v>5</v>
      </c>
      <c r="O28" s="25" t="s">
        <v>39</v>
      </c>
      <c r="P28" s="25" t="n">
        <v>10</v>
      </c>
      <c r="Q28" s="26" t="s">
        <v>38</v>
      </c>
      <c r="R28" s="24"/>
      <c r="S28" s="26" t="s">
        <v>38</v>
      </c>
      <c r="T28" s="24"/>
      <c r="U28" s="32" t="n">
        <v>170</v>
      </c>
      <c r="V28" s="25" t="n">
        <v>3</v>
      </c>
      <c r="W28" s="25" t="n">
        <v>2</v>
      </c>
      <c r="X28" s="25" t="n">
        <v>0</v>
      </c>
      <c r="Y28" s="26" t="s">
        <v>38</v>
      </c>
      <c r="Z28" s="32"/>
      <c r="AA28" s="26" t="s">
        <v>38</v>
      </c>
      <c r="AB28" s="24"/>
      <c r="AC28" s="34" t="n">
        <v>94.61</v>
      </c>
      <c r="AD28" s="11" t="n">
        <v>2</v>
      </c>
      <c r="AE28" s="11" t="n">
        <v>28</v>
      </c>
      <c r="AF28" s="29" t="n">
        <v>983781.34</v>
      </c>
      <c r="AG28" s="29"/>
      <c r="AH28" s="29"/>
      <c r="AI28" s="29"/>
      <c r="AJ28" s="29"/>
      <c r="AK28" s="29" t="n">
        <f aca="false">AF28+AG28+AH28+AI28+AJ28</f>
        <v>983781.34</v>
      </c>
      <c r="AL28" s="29" t="n">
        <f aca="false">(AF28+AG28+AH28+AJ28)*0.02</f>
        <v>19675.6268</v>
      </c>
      <c r="AM28" s="29" t="n">
        <f aca="false">AI28*0.2</f>
        <v>0</v>
      </c>
      <c r="AN28" s="29" t="n">
        <f aca="false">(AK28-AL28-AM28)/101</f>
        <v>9545.60112079208</v>
      </c>
      <c r="AO28" s="30" t="n">
        <f aca="false">(AK28-AL28)/101*100</f>
        <v>954560.112079208</v>
      </c>
      <c r="AP28" s="29" t="n">
        <v>4536.9112</v>
      </c>
      <c r="AQ28" s="1" t="n">
        <f aca="false">AK28*0.0099</f>
        <v>9739.435266</v>
      </c>
      <c r="AR28" s="8" t="n">
        <f aca="false">AK28-AL28-AQ28-AM28</f>
        <v>954366.277934</v>
      </c>
    </row>
    <row r="29" customFormat="false" ht="31.5" hidden="false" customHeight="false" outlineLevel="0" collapsed="false">
      <c r="A29" s="11" t="n">
        <v>26</v>
      </c>
      <c r="B29" s="33" t="s">
        <v>64</v>
      </c>
      <c r="C29" s="33"/>
      <c r="D29" s="12" t="n">
        <v>1963</v>
      </c>
      <c r="E29" s="24" t="n">
        <f aca="false">2017-D29</f>
        <v>54</v>
      </c>
      <c r="F29" s="25" t="n">
        <v>6</v>
      </c>
      <c r="G29" s="26" t="s">
        <v>38</v>
      </c>
      <c r="H29" s="32"/>
      <c r="I29" s="25" t="s">
        <v>39</v>
      </c>
      <c r="J29" s="25" t="n">
        <v>2</v>
      </c>
      <c r="K29" s="26" t="s">
        <v>38</v>
      </c>
      <c r="L29" s="24"/>
      <c r="M29" s="34" t="n">
        <v>70.3</v>
      </c>
      <c r="N29" s="32" t="n">
        <v>6</v>
      </c>
      <c r="O29" s="25" t="s">
        <v>39</v>
      </c>
      <c r="P29" s="25" t="n">
        <v>10</v>
      </c>
      <c r="Q29" s="26" t="s">
        <v>38</v>
      </c>
      <c r="R29" s="24"/>
      <c r="S29" s="26" t="s">
        <v>38</v>
      </c>
      <c r="T29" s="24"/>
      <c r="U29" s="32" t="n">
        <v>36</v>
      </c>
      <c r="V29" s="11" t="n">
        <v>2</v>
      </c>
      <c r="W29" s="25" t="n">
        <v>2</v>
      </c>
      <c r="X29" s="25" t="n">
        <v>0</v>
      </c>
      <c r="Y29" s="26" t="s">
        <v>38</v>
      </c>
      <c r="Z29" s="32"/>
      <c r="AA29" s="26" t="s">
        <v>38</v>
      </c>
      <c r="AB29" s="24"/>
      <c r="AC29" s="34" t="n">
        <v>94.41</v>
      </c>
      <c r="AD29" s="11" t="n">
        <v>2</v>
      </c>
      <c r="AE29" s="11" t="n">
        <v>28</v>
      </c>
      <c r="AF29" s="29" t="n">
        <v>540104.88</v>
      </c>
      <c r="AG29" s="29"/>
      <c r="AH29" s="29"/>
      <c r="AI29" s="29"/>
      <c r="AJ29" s="29"/>
      <c r="AK29" s="29" t="n">
        <f aca="false">AF29+AG29+AH29+AI29+AJ29</f>
        <v>540104.88</v>
      </c>
      <c r="AL29" s="29" t="n">
        <f aca="false">(AF29+AG29+AH29+AJ29)*0.02</f>
        <v>10802.0976</v>
      </c>
      <c r="AM29" s="29" t="n">
        <f aca="false">AI29*0.2</f>
        <v>0</v>
      </c>
      <c r="AN29" s="29" t="n">
        <f aca="false">(AK29-AL29-AM29)/101</f>
        <v>5240.62160792079</v>
      </c>
      <c r="AO29" s="30" t="n">
        <f aca="false">(AK29-AL29)/101*100</f>
        <v>524062.160792079</v>
      </c>
      <c r="AP29" s="29" t="n">
        <v>2418.7758</v>
      </c>
      <c r="AQ29" s="1" t="n">
        <f aca="false">AK29*0.0099</f>
        <v>5347.038312</v>
      </c>
      <c r="AR29" s="8" t="n">
        <f aca="false">AK29-AL29-AQ29-AM29</f>
        <v>523955.744088</v>
      </c>
    </row>
    <row r="30" customFormat="false" ht="31.5" hidden="false" customHeight="false" outlineLevel="0" collapsed="false">
      <c r="A30" s="11" t="n">
        <v>27</v>
      </c>
      <c r="B30" s="33" t="s">
        <v>65</v>
      </c>
      <c r="C30" s="33"/>
      <c r="D30" s="12" t="n">
        <v>1964</v>
      </c>
      <c r="E30" s="24" t="n">
        <f aca="false">2017-D30</f>
        <v>53</v>
      </c>
      <c r="F30" s="25" t="n">
        <v>6</v>
      </c>
      <c r="G30" s="26" t="s">
        <v>38</v>
      </c>
      <c r="H30" s="32"/>
      <c r="I30" s="25" t="s">
        <v>39</v>
      </c>
      <c r="J30" s="25" t="n">
        <v>2</v>
      </c>
      <c r="K30" s="26" t="s">
        <v>38</v>
      </c>
      <c r="L30" s="24"/>
      <c r="M30" s="34" t="n">
        <v>69.6</v>
      </c>
      <c r="N30" s="32" t="n">
        <v>6</v>
      </c>
      <c r="O30" s="25" t="s">
        <v>39</v>
      </c>
      <c r="P30" s="25" t="n">
        <v>10</v>
      </c>
      <c r="Q30" s="26" t="s">
        <v>38</v>
      </c>
      <c r="R30" s="24"/>
      <c r="S30" s="26" t="s">
        <v>38</v>
      </c>
      <c r="T30" s="24"/>
      <c r="U30" s="32" t="n">
        <v>36</v>
      </c>
      <c r="V30" s="11" t="n">
        <v>2</v>
      </c>
      <c r="W30" s="25" t="n">
        <v>2</v>
      </c>
      <c r="X30" s="25" t="n">
        <v>0</v>
      </c>
      <c r="Y30" s="26" t="s">
        <v>38</v>
      </c>
      <c r="Z30" s="32"/>
      <c r="AA30" s="26" t="s">
        <v>38</v>
      </c>
      <c r="AB30" s="24"/>
      <c r="AC30" s="34" t="n">
        <v>91.3</v>
      </c>
      <c r="AD30" s="11" t="n">
        <v>2</v>
      </c>
      <c r="AE30" s="11" t="n">
        <v>28</v>
      </c>
      <c r="AF30" s="29" t="n">
        <v>608541.34</v>
      </c>
      <c r="AG30" s="29"/>
      <c r="AH30" s="29"/>
      <c r="AI30" s="29"/>
      <c r="AJ30" s="29"/>
      <c r="AK30" s="29" t="n">
        <f aca="false">AF30+AG30+AH30+AI30+AJ30</f>
        <v>608541.34</v>
      </c>
      <c r="AL30" s="29" t="n">
        <f aca="false">(AF30+AG30+AH30+AJ30)*0.02</f>
        <v>12170.8268</v>
      </c>
      <c r="AM30" s="29" t="n">
        <f aca="false">AI30*0.2</f>
        <v>0</v>
      </c>
      <c r="AN30" s="29" t="n">
        <f aca="false">(AK30-AL30-AM30)/101</f>
        <v>5904.65854653465</v>
      </c>
      <c r="AO30" s="30" t="n">
        <f aca="false">(AK30-AL30)/101*100</f>
        <v>590465.854653465</v>
      </c>
      <c r="AP30" s="29" t="n">
        <v>2883.3536</v>
      </c>
      <c r="AQ30" s="1" t="n">
        <f aca="false">AK30*0.0099</f>
        <v>6024.559266</v>
      </c>
      <c r="AR30" s="8" t="n">
        <f aca="false">AK30-AL30-AQ30-AM30</f>
        <v>590345.953934</v>
      </c>
    </row>
    <row r="31" customFormat="false" ht="31.5" hidden="false" customHeight="false" outlineLevel="0" collapsed="false">
      <c r="A31" s="11" t="n">
        <v>28</v>
      </c>
      <c r="B31" s="33" t="s">
        <v>66</v>
      </c>
      <c r="C31" s="33"/>
      <c r="D31" s="12" t="n">
        <v>1965</v>
      </c>
      <c r="E31" s="24" t="n">
        <f aca="false">2017-D31</f>
        <v>52</v>
      </c>
      <c r="F31" s="25" t="n">
        <v>6</v>
      </c>
      <c r="G31" s="26" t="s">
        <v>38</v>
      </c>
      <c r="H31" s="25"/>
      <c r="I31" s="25" t="s">
        <v>39</v>
      </c>
      <c r="J31" s="25" t="n">
        <v>2</v>
      </c>
      <c r="K31" s="26" t="s">
        <v>38</v>
      </c>
      <c r="L31" s="25"/>
      <c r="M31" s="27" t="n">
        <v>71.1</v>
      </c>
      <c r="N31" s="32" t="n">
        <v>6</v>
      </c>
      <c r="O31" s="25" t="s">
        <v>39</v>
      </c>
      <c r="P31" s="25" t="n">
        <v>10</v>
      </c>
      <c r="Q31" s="26" t="s">
        <v>38</v>
      </c>
      <c r="R31" s="25"/>
      <c r="S31" s="26" t="s">
        <v>38</v>
      </c>
      <c r="T31" s="25"/>
      <c r="U31" s="25" t="n">
        <v>36</v>
      </c>
      <c r="V31" s="11" t="n">
        <v>2</v>
      </c>
      <c r="W31" s="25" t="n">
        <v>2</v>
      </c>
      <c r="X31" s="25" t="n">
        <v>0</v>
      </c>
      <c r="Y31" s="26" t="s">
        <v>38</v>
      </c>
      <c r="Z31" s="25"/>
      <c r="AA31" s="26" t="s">
        <v>38</v>
      </c>
      <c r="AB31" s="25"/>
      <c r="AC31" s="27" t="n">
        <v>94.53</v>
      </c>
      <c r="AD31" s="11" t="n">
        <v>2</v>
      </c>
      <c r="AE31" s="11" t="n">
        <v>28</v>
      </c>
      <c r="AF31" s="38" t="n">
        <v>453691.12</v>
      </c>
      <c r="AG31" s="38"/>
      <c r="AH31" s="38"/>
      <c r="AI31" s="38"/>
      <c r="AJ31" s="38"/>
      <c r="AK31" s="29" t="n">
        <f aca="false">AF31+AG31+AH31+AI31+AJ31</f>
        <v>453691.12</v>
      </c>
      <c r="AL31" s="29" t="n">
        <f aca="false">(AF31+AG31+AH31+AJ31)*0.02</f>
        <v>9073.8224</v>
      </c>
      <c r="AM31" s="29" t="n">
        <f aca="false">AI31*0.2</f>
        <v>0</v>
      </c>
      <c r="AN31" s="29" t="n">
        <f aca="false">(AK31-AL31-AM31)/101</f>
        <v>4402.15146138614</v>
      </c>
      <c r="AO31" s="30" t="n">
        <f aca="false">(AK31-AL31)/101*100</f>
        <v>440215.146138614</v>
      </c>
      <c r="AP31" s="29" t="n">
        <v>2980.3378</v>
      </c>
      <c r="AQ31" s="1" t="n">
        <f aca="false">AK31*0.0099</f>
        <v>4491.542088</v>
      </c>
      <c r="AR31" s="8" t="n">
        <f aca="false">AK31-AL31-AQ31-AM31</f>
        <v>440125.755512</v>
      </c>
    </row>
    <row r="32" customFormat="false" ht="15.75" hidden="false" customHeight="false" outlineLevel="0" collapsed="false">
      <c r="A32" s="11" t="n">
        <v>29</v>
      </c>
      <c r="B32" s="31" t="s">
        <v>67</v>
      </c>
      <c r="C32" s="31"/>
      <c r="D32" s="23" t="n">
        <v>1985</v>
      </c>
      <c r="E32" s="24" t="n">
        <f aca="false">2017-D32</f>
        <v>32</v>
      </c>
      <c r="F32" s="11" t="n">
        <v>5</v>
      </c>
      <c r="G32" s="26" t="s">
        <v>38</v>
      </c>
      <c r="H32" s="25"/>
      <c r="I32" s="25" t="s">
        <v>39</v>
      </c>
      <c r="J32" s="25" t="n">
        <v>2</v>
      </c>
      <c r="K32" s="26" t="s">
        <v>38</v>
      </c>
      <c r="L32" s="11"/>
      <c r="M32" s="27" t="n">
        <v>74</v>
      </c>
      <c r="N32" s="32" t="n">
        <v>6</v>
      </c>
      <c r="O32" s="25" t="s">
        <v>39</v>
      </c>
      <c r="P32" s="25" t="n">
        <v>10</v>
      </c>
      <c r="Q32" s="26" t="s">
        <v>38</v>
      </c>
      <c r="R32" s="11"/>
      <c r="S32" s="26" t="s">
        <v>38</v>
      </c>
      <c r="T32" s="11"/>
      <c r="U32" s="25" t="n">
        <v>60</v>
      </c>
      <c r="V32" s="25" t="n">
        <v>3</v>
      </c>
      <c r="W32" s="25" t="n">
        <v>2</v>
      </c>
      <c r="X32" s="25" t="n">
        <v>0</v>
      </c>
      <c r="Y32" s="26" t="s">
        <v>38</v>
      </c>
      <c r="Z32" s="25"/>
      <c r="AA32" s="26" t="s">
        <v>38</v>
      </c>
      <c r="AB32" s="11"/>
      <c r="AC32" s="39" t="n">
        <v>94.76</v>
      </c>
      <c r="AD32" s="11" t="n">
        <v>2</v>
      </c>
      <c r="AE32" s="11" t="n">
        <v>28</v>
      </c>
      <c r="AF32" s="43" t="n">
        <v>288335.36</v>
      </c>
      <c r="AG32" s="29"/>
      <c r="AH32" s="29"/>
      <c r="AI32" s="29"/>
      <c r="AJ32" s="29"/>
      <c r="AK32" s="29" t="n">
        <f aca="false">AF32+AG32+AH32+AI32+AJ32</f>
        <v>288335.36</v>
      </c>
      <c r="AL32" s="29" t="n">
        <f aca="false">(AF32+AG32+AH32+AJ32)*0.02</f>
        <v>5766.7072</v>
      </c>
      <c r="AM32" s="29" t="n">
        <f aca="false">AI32*0.2</f>
        <v>0</v>
      </c>
      <c r="AN32" s="29" t="n">
        <f aca="false">(AK32-AL32-AM32)/101</f>
        <v>2797.70943366337</v>
      </c>
      <c r="AO32" s="30" t="n">
        <f aca="false">(AK32-AL32)/101*100</f>
        <v>279770.943366337</v>
      </c>
      <c r="AP32" s="29" t="n">
        <v>2540.3276</v>
      </c>
      <c r="AQ32" s="1" t="n">
        <f aca="false">AK32*0.0099</f>
        <v>2854.520064</v>
      </c>
      <c r="AR32" s="8" t="n">
        <f aca="false">AK32-AL32-AQ32-AM32</f>
        <v>279714.132736</v>
      </c>
    </row>
    <row r="33" customFormat="false" ht="15.75" hidden="false" customHeight="false" outlineLevel="0" collapsed="false">
      <c r="A33" s="11" t="n">
        <v>30</v>
      </c>
      <c r="B33" s="33" t="s">
        <v>68</v>
      </c>
      <c r="C33" s="33"/>
      <c r="D33" s="12" t="n">
        <v>1958</v>
      </c>
      <c r="E33" s="24" t="n">
        <f aca="false">2017-D33</f>
        <v>59</v>
      </c>
      <c r="F33" s="25" t="n">
        <v>6</v>
      </c>
      <c r="G33" s="26" t="s">
        <v>38</v>
      </c>
      <c r="H33" s="25"/>
      <c r="I33" s="25" t="s">
        <v>39</v>
      </c>
      <c r="J33" s="25" t="n">
        <v>2</v>
      </c>
      <c r="K33" s="26" t="s">
        <v>38</v>
      </c>
      <c r="L33" s="11"/>
      <c r="M33" s="27" t="n">
        <v>74</v>
      </c>
      <c r="N33" s="32" t="n">
        <v>6</v>
      </c>
      <c r="O33" s="25" t="s">
        <v>39</v>
      </c>
      <c r="P33" s="25" t="n">
        <v>10</v>
      </c>
      <c r="Q33" s="26" t="s">
        <v>38</v>
      </c>
      <c r="R33" s="11"/>
      <c r="S33" s="26" t="s">
        <v>38</v>
      </c>
      <c r="T33" s="11"/>
      <c r="U33" s="25" t="n">
        <v>23</v>
      </c>
      <c r="V33" s="11" t="n">
        <v>2</v>
      </c>
      <c r="W33" s="25" t="n">
        <v>2</v>
      </c>
      <c r="X33" s="25" t="n">
        <v>0</v>
      </c>
      <c r="Y33" s="26" t="s">
        <v>38</v>
      </c>
      <c r="Z33" s="25"/>
      <c r="AA33" s="26" t="s">
        <v>38</v>
      </c>
      <c r="AB33" s="11"/>
      <c r="AC33" s="37" t="n">
        <v>94.67</v>
      </c>
      <c r="AD33" s="11" t="n">
        <v>2</v>
      </c>
      <c r="AE33" s="11" t="n">
        <v>28</v>
      </c>
      <c r="AF33" s="43" t="n">
        <v>298033.78</v>
      </c>
      <c r="AG33" s="29"/>
      <c r="AH33" s="29"/>
      <c r="AI33" s="29"/>
      <c r="AJ33" s="29"/>
      <c r="AK33" s="29" t="n">
        <f aca="false">AF33+AG33+AH33+AI33+AJ33</f>
        <v>298033.78</v>
      </c>
      <c r="AL33" s="29" t="n">
        <f aca="false">(AF33+AG33+AH33+AJ33)*0.02</f>
        <v>5960.6756</v>
      </c>
      <c r="AM33" s="29" t="n">
        <f aca="false">AI33*0.2</f>
        <v>0</v>
      </c>
      <c r="AN33" s="29" t="n">
        <f aca="false">(AK33-AL33-AM33)/101</f>
        <v>2891.81291485149</v>
      </c>
      <c r="AO33" s="30" t="n">
        <f aca="false">(AK33-AL33)/101*100</f>
        <v>289181.291485149</v>
      </c>
      <c r="AP33" s="29" t="n">
        <v>3084.6616</v>
      </c>
      <c r="AQ33" s="1" t="n">
        <f aca="false">AK33*0.0099</f>
        <v>2950.534422</v>
      </c>
      <c r="AR33" s="8" t="n">
        <f aca="false">AK33-AL33-AQ33-AM33</f>
        <v>289122.569978</v>
      </c>
    </row>
    <row r="34" customFormat="false" ht="15.75" hidden="false" customHeight="false" outlineLevel="0" collapsed="false">
      <c r="A34" s="11" t="n">
        <v>31</v>
      </c>
      <c r="B34" s="31" t="s">
        <v>69</v>
      </c>
      <c r="C34" s="31"/>
      <c r="D34" s="23" t="n">
        <v>1967</v>
      </c>
      <c r="E34" s="24" t="n">
        <f aca="false">2017-D34</f>
        <v>50</v>
      </c>
      <c r="F34" s="25" t="n">
        <v>6</v>
      </c>
      <c r="G34" s="26" t="s">
        <v>38</v>
      </c>
      <c r="H34" s="25"/>
      <c r="I34" s="25" t="s">
        <v>39</v>
      </c>
      <c r="J34" s="25" t="n">
        <v>2</v>
      </c>
      <c r="K34" s="26" t="s">
        <v>38</v>
      </c>
      <c r="L34" s="25"/>
      <c r="M34" s="27" t="n">
        <v>61</v>
      </c>
      <c r="N34" s="25" t="n">
        <v>0</v>
      </c>
      <c r="O34" s="25" t="s">
        <v>39</v>
      </c>
      <c r="P34" s="25" t="n">
        <v>10</v>
      </c>
      <c r="Q34" s="25" t="s">
        <v>39</v>
      </c>
      <c r="R34" s="25" t="n">
        <v>3</v>
      </c>
      <c r="S34" s="26" t="s">
        <v>38</v>
      </c>
      <c r="T34" s="25"/>
      <c r="U34" s="25" t="n">
        <v>119</v>
      </c>
      <c r="V34" s="25" t="n">
        <v>4</v>
      </c>
      <c r="W34" s="25" t="n">
        <v>2</v>
      </c>
      <c r="X34" s="25" t="n">
        <v>0</v>
      </c>
      <c r="Y34" s="26" t="s">
        <v>38</v>
      </c>
      <c r="Z34" s="25"/>
      <c r="AA34" s="26" t="s">
        <v>38</v>
      </c>
      <c r="AB34" s="25"/>
      <c r="AC34" s="39" t="n">
        <v>96.99</v>
      </c>
      <c r="AD34" s="25" t="n">
        <v>3</v>
      </c>
      <c r="AE34" s="11" t="n">
        <v>28</v>
      </c>
      <c r="AF34" s="29" t="n">
        <v>1260584.56</v>
      </c>
      <c r="AG34" s="29"/>
      <c r="AH34" s="29"/>
      <c r="AI34" s="29"/>
      <c r="AJ34" s="29"/>
      <c r="AK34" s="29" t="n">
        <f aca="false">AF34+AG34+AH34+AI34+AJ34</f>
        <v>1260584.56</v>
      </c>
      <c r="AL34" s="29" t="n">
        <f aca="false">(AF34+AG34+AH34+AJ34)*0.02</f>
        <v>25211.6912</v>
      </c>
      <c r="AM34" s="29" t="n">
        <f aca="false">AI34*0.2</f>
        <v>0</v>
      </c>
      <c r="AN34" s="29" t="n">
        <f aca="false">(AK34-AL34-AM34)/101</f>
        <v>12231.4145425743</v>
      </c>
      <c r="AO34" s="30" t="n">
        <f aca="false">(AK34-AL34)/101*100</f>
        <v>1223141.45425743</v>
      </c>
      <c r="AP34" s="29" t="n">
        <v>12605.8456</v>
      </c>
      <c r="AQ34" s="1" t="n">
        <f aca="false">AK34*0.0099</f>
        <v>12479.787144</v>
      </c>
      <c r="AR34" s="8" t="n">
        <f aca="false">AK34-AL34-AQ34-AM34</f>
        <v>1222893.081656</v>
      </c>
    </row>
    <row r="35" customFormat="false" ht="15.75" hidden="false" customHeight="false" outlineLevel="0" collapsed="false">
      <c r="A35" s="11" t="n">
        <v>32</v>
      </c>
      <c r="B35" s="31" t="s">
        <v>70</v>
      </c>
      <c r="C35" s="31"/>
      <c r="D35" s="23" t="n">
        <v>1991</v>
      </c>
      <c r="E35" s="24" t="n">
        <f aca="false">2017-D35</f>
        <v>26</v>
      </c>
      <c r="F35" s="11" t="n">
        <v>5</v>
      </c>
      <c r="G35" s="26" t="s">
        <v>38</v>
      </c>
      <c r="H35" s="25"/>
      <c r="I35" s="25" t="s">
        <v>39</v>
      </c>
      <c r="J35" s="25" t="n">
        <v>2</v>
      </c>
      <c r="K35" s="26" t="s">
        <v>38</v>
      </c>
      <c r="L35" s="11"/>
      <c r="M35" s="27" t="n">
        <v>52</v>
      </c>
      <c r="N35" s="25" t="n">
        <v>0</v>
      </c>
      <c r="O35" s="25" t="s">
        <v>39</v>
      </c>
      <c r="P35" s="25" t="n">
        <v>10</v>
      </c>
      <c r="Q35" s="25" t="s">
        <v>39</v>
      </c>
      <c r="R35" s="25" t="n">
        <v>3</v>
      </c>
      <c r="S35" s="26" t="s">
        <v>38</v>
      </c>
      <c r="T35" s="11"/>
      <c r="U35" s="25" t="n">
        <v>188</v>
      </c>
      <c r="V35" s="11" t="n">
        <v>5</v>
      </c>
      <c r="W35" s="25" t="n">
        <v>2</v>
      </c>
      <c r="X35" s="25" t="n">
        <v>0</v>
      </c>
      <c r="Y35" s="26" t="s">
        <v>38</v>
      </c>
      <c r="Z35" s="25"/>
      <c r="AA35" s="26" t="s">
        <v>38</v>
      </c>
      <c r="AB35" s="11"/>
      <c r="AC35" s="28" t="n">
        <v>96.18</v>
      </c>
      <c r="AD35" s="25" t="n">
        <v>3</v>
      </c>
      <c r="AE35" s="11" t="n">
        <v>28</v>
      </c>
      <c r="AF35" s="38" t="n">
        <v>1057735.48</v>
      </c>
      <c r="AG35" s="38"/>
      <c r="AH35" s="38"/>
      <c r="AI35" s="38"/>
      <c r="AJ35" s="38"/>
      <c r="AK35" s="29" t="n">
        <f aca="false">AF35+AG35+AH35+AI35+AJ35</f>
        <v>1057735.48</v>
      </c>
      <c r="AL35" s="29" t="n">
        <f aca="false">(AF35+AG35+AH35+AJ35)*0.02</f>
        <v>21154.7096</v>
      </c>
      <c r="AM35" s="29" t="n">
        <f aca="false">AI35*0.2</f>
        <v>0</v>
      </c>
      <c r="AN35" s="29" t="n">
        <f aca="false">(AK35-AL35-AM35)/101</f>
        <v>10263.1759445545</v>
      </c>
      <c r="AO35" s="30" t="n">
        <f aca="false">(AK35-AL35)/101*100</f>
        <v>1026317.59445545</v>
      </c>
      <c r="AP35" s="29" t="n">
        <v>13135.2644</v>
      </c>
      <c r="AQ35" s="1" t="n">
        <f aca="false">AK35*0.0099</f>
        <v>10471.581252</v>
      </c>
      <c r="AR35" s="8" t="n">
        <f aca="false">AK35-AL35-AQ35-AM35</f>
        <v>1026109.189148</v>
      </c>
    </row>
    <row r="36" s="3" customFormat="true" ht="15.75" hidden="false" customHeight="false" outlineLevel="0" collapsed="false">
      <c r="A36" s="11" t="n">
        <v>33</v>
      </c>
      <c r="B36" s="33" t="s">
        <v>71</v>
      </c>
      <c r="C36" s="33"/>
      <c r="D36" s="12" t="n">
        <v>1957</v>
      </c>
      <c r="E36" s="24" t="n">
        <f aca="false">2017-D36</f>
        <v>60</v>
      </c>
      <c r="F36" s="25" t="n">
        <v>6</v>
      </c>
      <c r="G36" s="25" t="s">
        <v>39</v>
      </c>
      <c r="H36" s="25" t="n">
        <v>2</v>
      </c>
      <c r="I36" s="25" t="s">
        <v>39</v>
      </c>
      <c r="J36" s="25" t="n">
        <v>2</v>
      </c>
      <c r="K36" s="26" t="s">
        <v>38</v>
      </c>
      <c r="L36" s="11"/>
      <c r="M36" s="27" t="n">
        <v>58</v>
      </c>
      <c r="N36" s="25" t="n">
        <v>0</v>
      </c>
      <c r="O36" s="25" t="s">
        <v>39</v>
      </c>
      <c r="P36" s="25" t="n">
        <v>10</v>
      </c>
      <c r="Q36" s="25" t="s">
        <v>39</v>
      </c>
      <c r="R36" s="25" t="n">
        <v>3</v>
      </c>
      <c r="S36" s="26" t="s">
        <v>38</v>
      </c>
      <c r="T36" s="11"/>
      <c r="U36" s="25" t="n">
        <v>22</v>
      </c>
      <c r="V36" s="11" t="n">
        <v>2</v>
      </c>
      <c r="W36" s="25" t="n">
        <v>2</v>
      </c>
      <c r="X36" s="25" t="n">
        <v>0</v>
      </c>
      <c r="Y36" s="26" t="s">
        <v>38</v>
      </c>
      <c r="Z36" s="25"/>
      <c r="AA36" s="26" t="s">
        <v>38</v>
      </c>
      <c r="AB36" s="11"/>
      <c r="AC36" s="44" t="n">
        <v>95.77</v>
      </c>
      <c r="AD36" s="25" t="n">
        <v>3</v>
      </c>
      <c r="AE36" s="11" t="n">
        <v>28</v>
      </c>
      <c r="AF36" s="38" t="n">
        <v>217597.9</v>
      </c>
      <c r="AG36" s="38"/>
      <c r="AH36" s="38"/>
      <c r="AI36" s="38"/>
      <c r="AJ36" s="38"/>
      <c r="AK36" s="29" t="n">
        <f aca="false">AF36+AG36+AH36+AI36+AJ36</f>
        <v>217597.9</v>
      </c>
      <c r="AL36" s="29" t="n">
        <f aca="false">(AF36+AG36+AH36+AJ36)*0.02</f>
        <v>4351.958</v>
      </c>
      <c r="AM36" s="29" t="n">
        <f aca="false">AI36*0.2</f>
        <v>0</v>
      </c>
      <c r="AN36" s="29" t="n">
        <f aca="false">(AK36-AL36-AM36)/101</f>
        <v>2111.34596039604</v>
      </c>
      <c r="AO36" s="30" t="n">
        <f aca="false">(AK36-AL36)/101*100</f>
        <v>211134.596039604</v>
      </c>
      <c r="AP36" s="29" t="n">
        <v>10577.3548</v>
      </c>
      <c r="AQ36" s="1" t="n">
        <f aca="false">AK36*0.0099</f>
        <v>2154.21921</v>
      </c>
      <c r="AR36" s="8" t="n">
        <f aca="false">AK36-AL36-AQ36-AM36</f>
        <v>211091.72279</v>
      </c>
    </row>
    <row r="37" s="3" customFormat="true" ht="15.75" hidden="false" customHeight="false" outlineLevel="0" collapsed="false">
      <c r="A37" s="11" t="n">
        <v>34</v>
      </c>
      <c r="B37" s="33" t="s">
        <v>72</v>
      </c>
      <c r="C37" s="33"/>
      <c r="D37" s="12" t="n">
        <v>1953</v>
      </c>
      <c r="E37" s="24" t="n">
        <f aca="false">2017-D37</f>
        <v>64</v>
      </c>
      <c r="F37" s="25" t="n">
        <v>6</v>
      </c>
      <c r="G37" s="26" t="s">
        <v>38</v>
      </c>
      <c r="H37" s="25"/>
      <c r="I37" s="25" t="s">
        <v>39</v>
      </c>
      <c r="J37" s="25" t="n">
        <v>2</v>
      </c>
      <c r="K37" s="26" t="s">
        <v>38</v>
      </c>
      <c r="L37" s="11"/>
      <c r="M37" s="27" t="n">
        <v>69</v>
      </c>
      <c r="N37" s="25" t="n">
        <v>5</v>
      </c>
      <c r="O37" s="25" t="s">
        <v>39</v>
      </c>
      <c r="P37" s="25" t="n">
        <v>10</v>
      </c>
      <c r="Q37" s="26" t="s">
        <v>38</v>
      </c>
      <c r="R37" s="11"/>
      <c r="S37" s="26" t="s">
        <v>38</v>
      </c>
      <c r="T37" s="11"/>
      <c r="U37" s="25" t="n">
        <v>26</v>
      </c>
      <c r="V37" s="11" t="n">
        <v>2</v>
      </c>
      <c r="W37" s="25" t="n">
        <v>2</v>
      </c>
      <c r="X37" s="25" t="n">
        <v>0</v>
      </c>
      <c r="Y37" s="26" t="s">
        <v>38</v>
      </c>
      <c r="Z37" s="25"/>
      <c r="AA37" s="26" t="s">
        <v>38</v>
      </c>
      <c r="AB37" s="11"/>
      <c r="AC37" s="44" t="n">
        <v>100.32</v>
      </c>
      <c r="AD37" s="25" t="n">
        <v>3</v>
      </c>
      <c r="AE37" s="11" t="n">
        <v>28</v>
      </c>
      <c r="AF37" s="43" t="n">
        <v>329274.28</v>
      </c>
      <c r="AG37" s="29"/>
      <c r="AH37" s="29"/>
      <c r="AI37" s="29"/>
      <c r="AJ37" s="29"/>
      <c r="AK37" s="29" t="n">
        <f aca="false">AF37+AG37+AH37+AI37+AJ37</f>
        <v>329274.28</v>
      </c>
      <c r="AL37" s="29" t="n">
        <f aca="false">(AF37+AG37+AH37+AJ37)*0.02</f>
        <v>6585.4856</v>
      </c>
      <c r="AM37" s="29" t="n">
        <f aca="false">AI37*0.2</f>
        <v>0</v>
      </c>
      <c r="AN37" s="29" t="n">
        <f aca="false">(AK37-AL37-AM37)/101</f>
        <v>3194.93855841584</v>
      </c>
      <c r="AO37" s="30" t="n">
        <f aca="false">(AK37-AL37)/101*100</f>
        <v>319493.855841584</v>
      </c>
      <c r="AP37" s="29" t="n">
        <v>2175.979</v>
      </c>
      <c r="AQ37" s="1" t="n">
        <f aca="false">AK37*0.0099</f>
        <v>3259.815372</v>
      </c>
      <c r="AR37" s="8" t="n">
        <f aca="false">AK37-AL37-AQ37-AM37</f>
        <v>319428.979028</v>
      </c>
    </row>
    <row r="38" customFormat="false" ht="15.75" hidden="false" customHeight="false" outlineLevel="0" collapsed="false">
      <c r="A38" s="11" t="n">
        <v>35</v>
      </c>
      <c r="B38" s="31" t="s">
        <v>73</v>
      </c>
      <c r="C38" s="31"/>
      <c r="D38" s="23" t="n">
        <v>1957</v>
      </c>
      <c r="E38" s="24" t="n">
        <f aca="false">2017-D38</f>
        <v>60</v>
      </c>
      <c r="F38" s="25" t="n">
        <v>6</v>
      </c>
      <c r="G38" s="26" t="s">
        <v>38</v>
      </c>
      <c r="H38" s="25"/>
      <c r="I38" s="25" t="s">
        <v>39</v>
      </c>
      <c r="J38" s="25" t="n">
        <v>2</v>
      </c>
      <c r="K38" s="26" t="s">
        <v>38</v>
      </c>
      <c r="L38" s="25"/>
      <c r="M38" s="27" t="n">
        <v>69</v>
      </c>
      <c r="N38" s="25" t="n">
        <v>5</v>
      </c>
      <c r="O38" s="25" t="s">
        <v>39</v>
      </c>
      <c r="P38" s="25" t="n">
        <v>10</v>
      </c>
      <c r="Q38" s="26" t="s">
        <v>38</v>
      </c>
      <c r="R38" s="25"/>
      <c r="S38" s="26" t="s">
        <v>38</v>
      </c>
      <c r="T38" s="25"/>
      <c r="U38" s="25" t="n">
        <v>39</v>
      </c>
      <c r="V38" s="11" t="n">
        <v>2</v>
      </c>
      <c r="W38" s="25" t="n">
        <v>2</v>
      </c>
      <c r="X38" s="25" t="n">
        <v>0</v>
      </c>
      <c r="Y38" s="26" t="s">
        <v>38</v>
      </c>
      <c r="Z38" s="25"/>
      <c r="AA38" s="26" t="s">
        <v>38</v>
      </c>
      <c r="AB38" s="25"/>
      <c r="AC38" s="28" t="n">
        <v>97.23</v>
      </c>
      <c r="AD38" s="25" t="n">
        <v>3</v>
      </c>
      <c r="AE38" s="11" t="n">
        <v>28</v>
      </c>
      <c r="AF38" s="42" t="n">
        <v>685741.66</v>
      </c>
      <c r="AG38" s="38"/>
      <c r="AH38" s="38"/>
      <c r="AI38" s="38"/>
      <c r="AJ38" s="38"/>
      <c r="AK38" s="29" t="n">
        <f aca="false">AF38+AG38+AH38+AI38+AJ38</f>
        <v>685741.66</v>
      </c>
      <c r="AL38" s="29" t="n">
        <f aca="false">(AF38+AG38+AH38+AJ38)*0.02</f>
        <v>13714.8332</v>
      </c>
      <c r="AM38" s="29" t="n">
        <f aca="false">AI38*0.2</f>
        <v>0</v>
      </c>
      <c r="AN38" s="29" t="n">
        <f aca="false">(AK38-AL38-AM38)/101</f>
        <v>6653.73095841584</v>
      </c>
      <c r="AO38" s="30" t="n">
        <f aca="false">(AK38-AL38)/101*100</f>
        <v>665373.095841584</v>
      </c>
      <c r="AP38" s="29" t="n">
        <v>3292.7428</v>
      </c>
      <c r="AQ38" s="1" t="n">
        <f aca="false">AK38*0.0099</f>
        <v>6788.842434</v>
      </c>
      <c r="AR38" s="8" t="n">
        <f aca="false">AK38-AL38-AQ38-AM38</f>
        <v>665237.984366</v>
      </c>
    </row>
    <row r="39" s="3" customFormat="true" ht="15.75" hidden="false" customHeight="false" outlineLevel="0" collapsed="false">
      <c r="A39" s="11" t="n">
        <v>36</v>
      </c>
      <c r="B39" s="31" t="s">
        <v>74</v>
      </c>
      <c r="C39" s="31"/>
      <c r="D39" s="23" t="n">
        <v>1975</v>
      </c>
      <c r="E39" s="24" t="n">
        <f aca="false">2017-D39</f>
        <v>42</v>
      </c>
      <c r="F39" s="25" t="n">
        <v>6</v>
      </c>
      <c r="G39" s="26" t="s">
        <v>38</v>
      </c>
      <c r="H39" s="25"/>
      <c r="I39" s="25" t="s">
        <v>39</v>
      </c>
      <c r="J39" s="25" t="n">
        <v>2</v>
      </c>
      <c r="K39" s="26" t="s">
        <v>38</v>
      </c>
      <c r="L39" s="11"/>
      <c r="M39" s="27" t="n">
        <v>53</v>
      </c>
      <c r="N39" s="25" t="n">
        <v>0</v>
      </c>
      <c r="O39" s="25" t="s">
        <v>39</v>
      </c>
      <c r="P39" s="25" t="n">
        <v>10</v>
      </c>
      <c r="Q39" s="26" t="s">
        <v>38</v>
      </c>
      <c r="R39" s="11"/>
      <c r="S39" s="26" t="s">
        <v>38</v>
      </c>
      <c r="T39" s="11"/>
      <c r="U39" s="25" t="n">
        <v>205</v>
      </c>
      <c r="V39" s="11" t="n">
        <v>7</v>
      </c>
      <c r="W39" s="25" t="n">
        <v>2</v>
      </c>
      <c r="X39" s="25" t="n">
        <v>0</v>
      </c>
      <c r="Y39" s="26" t="s">
        <v>38</v>
      </c>
      <c r="Z39" s="25"/>
      <c r="AA39" s="26" t="s">
        <v>38</v>
      </c>
      <c r="AB39" s="11"/>
      <c r="AC39" s="28" t="n">
        <v>93.63</v>
      </c>
      <c r="AD39" s="11" t="n">
        <v>2</v>
      </c>
      <c r="AE39" s="11" t="n">
        <v>27</v>
      </c>
      <c r="AF39" s="29" t="n">
        <v>1313526.44</v>
      </c>
      <c r="AG39" s="29"/>
      <c r="AH39" s="29"/>
      <c r="AI39" s="29"/>
      <c r="AJ39" s="29"/>
      <c r="AK39" s="29" t="n">
        <f aca="false">AF39+AG39+AH39+AI39+AJ39</f>
        <v>1313526.44</v>
      </c>
      <c r="AL39" s="29" t="n">
        <f aca="false">(AF39+AG39+AH39+AJ39)*0.02</f>
        <v>26270.5288</v>
      </c>
      <c r="AM39" s="29" t="n">
        <f aca="false">AI39*0.2</f>
        <v>0</v>
      </c>
      <c r="AN39" s="29" t="n">
        <f aca="false">(AK39-AL39-AM39)/101</f>
        <v>12745.1080316832</v>
      </c>
      <c r="AO39" s="30" t="n">
        <f aca="false">(AK39-AL39)/101*100</f>
        <v>1274510.80316832</v>
      </c>
      <c r="AP39" s="29" t="n">
        <v>6857.4166</v>
      </c>
      <c r="AQ39" s="1" t="n">
        <f aca="false">AK39*0.0099</f>
        <v>13003.911756</v>
      </c>
      <c r="AR39" s="8" t="n">
        <f aca="false">AK39-AL39-AQ39-AM39</f>
        <v>1274251.999444</v>
      </c>
    </row>
    <row r="40" customFormat="false" ht="18.75" hidden="false" customHeight="true" outlineLevel="0" collapsed="false">
      <c r="A40" s="11" t="n">
        <v>37</v>
      </c>
      <c r="B40" s="36" t="s">
        <v>75</v>
      </c>
      <c r="C40" s="36"/>
      <c r="D40" s="23" t="n">
        <v>1970</v>
      </c>
      <c r="E40" s="24" t="n">
        <f aca="false">2017-D40</f>
        <v>47</v>
      </c>
      <c r="F40" s="25" t="n">
        <v>6</v>
      </c>
      <c r="G40" s="26" t="s">
        <v>38</v>
      </c>
      <c r="H40" s="25"/>
      <c r="I40" s="25" t="s">
        <v>39</v>
      </c>
      <c r="J40" s="25" t="n">
        <v>2</v>
      </c>
      <c r="K40" s="26" t="s">
        <v>38</v>
      </c>
      <c r="L40" s="25"/>
      <c r="M40" s="27" t="n">
        <v>58</v>
      </c>
      <c r="N40" s="25" t="n">
        <v>0</v>
      </c>
      <c r="O40" s="25" t="s">
        <v>39</v>
      </c>
      <c r="P40" s="25" t="n">
        <v>10</v>
      </c>
      <c r="Q40" s="25" t="s">
        <v>39</v>
      </c>
      <c r="R40" s="25" t="n">
        <v>3</v>
      </c>
      <c r="S40" s="26" t="s">
        <v>38</v>
      </c>
      <c r="T40" s="25"/>
      <c r="U40" s="25" t="n">
        <v>69</v>
      </c>
      <c r="V40" s="25" t="n">
        <v>3</v>
      </c>
      <c r="W40" s="25" t="n">
        <v>2</v>
      </c>
      <c r="X40" s="25" t="n">
        <v>0</v>
      </c>
      <c r="Y40" s="26" t="s">
        <v>38</v>
      </c>
      <c r="Z40" s="25"/>
      <c r="AA40" s="26" t="s">
        <v>38</v>
      </c>
      <c r="AB40" s="25"/>
      <c r="AC40" s="39" t="n">
        <v>100.32</v>
      </c>
      <c r="AD40" s="25" t="n">
        <v>3</v>
      </c>
      <c r="AE40" s="11" t="n">
        <v>27</v>
      </c>
      <c r="AF40" s="29" t="n">
        <v>168865.08</v>
      </c>
      <c r="AG40" s="29"/>
      <c r="AH40" s="29"/>
      <c r="AI40" s="29"/>
      <c r="AJ40" s="29"/>
      <c r="AK40" s="29" t="n">
        <f aca="false">AF40+AG40+AH40+AI40+AJ40</f>
        <v>168865.08</v>
      </c>
      <c r="AL40" s="29" t="n">
        <f aca="false">(AF40+AG40+AH40+AJ40)*0.02</f>
        <v>3377.3016</v>
      </c>
      <c r="AM40" s="29" t="n">
        <f aca="false">AI40*0.2</f>
        <v>0</v>
      </c>
      <c r="AN40" s="29" t="n">
        <f aca="false">(AK40-AL40-AM40)/101</f>
        <v>1638.49285544554</v>
      </c>
      <c r="AO40" s="30" t="n">
        <f aca="false">(AK40-AL40)/101*100</f>
        <v>163849.285544554</v>
      </c>
      <c r="AP40" s="29" t="n">
        <v>1688.6508</v>
      </c>
      <c r="AQ40" s="1" t="n">
        <f aca="false">AK40*0.0099</f>
        <v>1671.764292</v>
      </c>
      <c r="AR40" s="8" t="n">
        <f aca="false">AK40-AL40-AQ40-AM40</f>
        <v>163816.014108</v>
      </c>
    </row>
    <row r="41" customFormat="false" ht="15.75" hidden="false" customHeight="false" outlineLevel="0" collapsed="false">
      <c r="A41" s="11" t="n">
        <v>38</v>
      </c>
      <c r="B41" s="33" t="s">
        <v>76</v>
      </c>
      <c r="C41" s="33"/>
      <c r="D41" s="12" t="n">
        <v>1986</v>
      </c>
      <c r="E41" s="32" t="n">
        <f aca="false">2017-D41</f>
        <v>31</v>
      </c>
      <c r="F41" s="25" t="n">
        <v>5</v>
      </c>
      <c r="G41" s="26" t="s">
        <v>38</v>
      </c>
      <c r="H41" s="25"/>
      <c r="I41" s="25" t="s">
        <v>39</v>
      </c>
      <c r="J41" s="25" t="n">
        <v>2</v>
      </c>
      <c r="K41" s="26" t="s">
        <v>38</v>
      </c>
      <c r="L41" s="25"/>
      <c r="M41" s="27" t="n">
        <v>51.94</v>
      </c>
      <c r="N41" s="25" t="n">
        <v>0</v>
      </c>
      <c r="O41" s="25" t="s">
        <v>39</v>
      </c>
      <c r="P41" s="25" t="n">
        <v>10</v>
      </c>
      <c r="Q41" s="26" t="s">
        <v>38</v>
      </c>
      <c r="R41" s="25"/>
      <c r="S41" s="26" t="s">
        <v>38</v>
      </c>
      <c r="T41" s="25"/>
      <c r="U41" s="25" t="n">
        <v>455</v>
      </c>
      <c r="V41" s="25" t="n">
        <v>7</v>
      </c>
      <c r="W41" s="25" t="n">
        <v>2</v>
      </c>
      <c r="X41" s="25" t="n">
        <v>0</v>
      </c>
      <c r="Y41" s="26" t="s">
        <v>38</v>
      </c>
      <c r="Z41" s="25"/>
      <c r="AA41" s="26" t="s">
        <v>38</v>
      </c>
      <c r="AB41" s="25"/>
      <c r="AC41" s="39" t="n">
        <v>96.84</v>
      </c>
      <c r="AD41" s="25" t="n">
        <v>3</v>
      </c>
      <c r="AE41" s="11" t="n">
        <v>27</v>
      </c>
      <c r="AF41" s="29" t="n">
        <v>2291812.52</v>
      </c>
      <c r="AG41" s="29"/>
      <c r="AH41" s="29"/>
      <c r="AI41" s="29"/>
      <c r="AJ41" s="29"/>
      <c r="AK41" s="29" t="n">
        <f aca="false">AF41+AG41+AH41+AI41+AJ41</f>
        <v>2291812.52</v>
      </c>
      <c r="AL41" s="29" t="n">
        <f aca="false">(AF41+AG41+AH41+AJ41)*0.02</f>
        <v>45836.2504</v>
      </c>
      <c r="AM41" s="29" t="n">
        <f aca="false">AI41*0.2</f>
        <v>0</v>
      </c>
      <c r="AN41" s="29" t="n">
        <f aca="false">(AK41-AL41-AM41)/101</f>
        <v>22237.3888079208</v>
      </c>
      <c r="AO41" s="30" t="n">
        <f aca="false">(AK41-AL41)/101*100</f>
        <v>2223738.88079208</v>
      </c>
      <c r="AP41" s="29" t="n">
        <v>22918.1252</v>
      </c>
      <c r="AQ41" s="1" t="n">
        <f aca="false">AK41*0.0099</f>
        <v>22688.943948</v>
      </c>
      <c r="AR41" s="8" t="n">
        <f aca="false">AK41-AL41-AQ41-AM41</f>
        <v>2223287.325652</v>
      </c>
    </row>
    <row r="42" customFormat="false" ht="15.75" hidden="false" customHeight="false" outlineLevel="0" collapsed="false">
      <c r="A42" s="11" t="n">
        <v>39</v>
      </c>
      <c r="B42" s="33" t="s">
        <v>77</v>
      </c>
      <c r="C42" s="33"/>
      <c r="D42" s="12" t="n">
        <v>1998</v>
      </c>
      <c r="E42" s="24" t="n">
        <f aca="false">2017-D42</f>
        <v>19</v>
      </c>
      <c r="F42" s="11" t="n">
        <v>3</v>
      </c>
      <c r="G42" s="26" t="s">
        <v>38</v>
      </c>
      <c r="H42" s="25"/>
      <c r="I42" s="25" t="s">
        <v>39</v>
      </c>
      <c r="J42" s="25" t="n">
        <v>2</v>
      </c>
      <c r="K42" s="26" t="s">
        <v>38</v>
      </c>
      <c r="L42" s="11"/>
      <c r="M42" s="27" t="n">
        <v>69.62</v>
      </c>
      <c r="N42" s="32" t="n">
        <v>6</v>
      </c>
      <c r="O42" s="25" t="s">
        <v>39</v>
      </c>
      <c r="P42" s="25" t="n">
        <v>10</v>
      </c>
      <c r="Q42" s="26" t="s">
        <v>38</v>
      </c>
      <c r="R42" s="11"/>
      <c r="S42" s="26" t="s">
        <v>38</v>
      </c>
      <c r="T42" s="11"/>
      <c r="U42" s="25" t="n">
        <v>63</v>
      </c>
      <c r="V42" s="25" t="n">
        <v>3</v>
      </c>
      <c r="W42" s="25" t="n">
        <v>2</v>
      </c>
      <c r="X42" s="25" t="n">
        <v>0</v>
      </c>
      <c r="Y42" s="26" t="s">
        <v>38</v>
      </c>
      <c r="Z42" s="25"/>
      <c r="AA42" s="26" t="s">
        <v>38</v>
      </c>
      <c r="AB42" s="11"/>
      <c r="AC42" s="28" t="n">
        <v>99.83</v>
      </c>
      <c r="AD42" s="25" t="n">
        <v>3</v>
      </c>
      <c r="AE42" s="11" t="n">
        <v>27</v>
      </c>
      <c r="AF42" s="43" t="n">
        <v>638647.86</v>
      </c>
      <c r="AG42" s="38"/>
      <c r="AH42" s="38"/>
      <c r="AI42" s="38"/>
      <c r="AJ42" s="38"/>
      <c r="AK42" s="29" t="n">
        <f aca="false">AF42+AG42+AH42+AI42+AJ42</f>
        <v>638647.86</v>
      </c>
      <c r="AL42" s="29" t="n">
        <f aca="false">(AF42+AG42+AH42+AJ42)*0.02</f>
        <v>12772.9572</v>
      </c>
      <c r="AM42" s="29" t="n">
        <f aca="false">AI42*0.2</f>
        <v>0</v>
      </c>
      <c r="AN42" s="29" t="n">
        <f aca="false">(AK42-AL42-AM42)/101</f>
        <v>6196.78121584158</v>
      </c>
      <c r="AO42" s="30" t="n">
        <f aca="false">(AK42-AL42)/101*100</f>
        <v>619678.121584159</v>
      </c>
      <c r="AP42" s="29" t="n">
        <v>3065.4984</v>
      </c>
      <c r="AQ42" s="1" t="n">
        <f aca="false">AK42*0.0099</f>
        <v>6322.613814</v>
      </c>
      <c r="AR42" s="8" t="n">
        <f aca="false">AK42-AL42-AQ42-AM42</f>
        <v>619552.288986</v>
      </c>
    </row>
    <row r="43" customFormat="false" ht="15.75" hidden="false" customHeight="false" outlineLevel="0" collapsed="false">
      <c r="A43" s="11" t="n">
        <v>40</v>
      </c>
      <c r="B43" s="31" t="s">
        <v>78</v>
      </c>
      <c r="C43" s="31"/>
      <c r="D43" s="23" t="n">
        <v>1987</v>
      </c>
      <c r="E43" s="24" t="n">
        <f aca="false">2017-D43</f>
        <v>30</v>
      </c>
      <c r="F43" s="11" t="n">
        <v>5</v>
      </c>
      <c r="G43" s="26" t="s">
        <v>38</v>
      </c>
      <c r="H43" s="25"/>
      <c r="I43" s="25" t="s">
        <v>39</v>
      </c>
      <c r="J43" s="25" t="n">
        <v>2</v>
      </c>
      <c r="K43" s="26" t="s">
        <v>38</v>
      </c>
      <c r="L43" s="11"/>
      <c r="M43" s="27" t="n">
        <v>63</v>
      </c>
      <c r="N43" s="25" t="n">
        <v>0</v>
      </c>
      <c r="O43" s="25" t="s">
        <v>39</v>
      </c>
      <c r="P43" s="25" t="n">
        <v>10</v>
      </c>
      <c r="Q43" s="25" t="s">
        <v>39</v>
      </c>
      <c r="R43" s="25" t="n">
        <v>3</v>
      </c>
      <c r="S43" s="26" t="s">
        <v>38</v>
      </c>
      <c r="T43" s="11"/>
      <c r="U43" s="25" t="n">
        <v>118</v>
      </c>
      <c r="V43" s="25" t="n">
        <v>4</v>
      </c>
      <c r="W43" s="25" t="n">
        <v>2</v>
      </c>
      <c r="X43" s="25" t="n">
        <v>0</v>
      </c>
      <c r="Y43" s="26" t="s">
        <v>38</v>
      </c>
      <c r="Z43" s="25"/>
      <c r="AA43" s="26" t="s">
        <v>38</v>
      </c>
      <c r="AB43" s="11"/>
      <c r="AC43" s="28" t="n">
        <v>90.72</v>
      </c>
      <c r="AD43" s="11" t="n">
        <v>2</v>
      </c>
      <c r="AE43" s="11" t="n">
        <v>26</v>
      </c>
      <c r="AF43" s="29" t="n">
        <v>984901.16</v>
      </c>
      <c r="AG43" s="29"/>
      <c r="AH43" s="29"/>
      <c r="AI43" s="29"/>
      <c r="AJ43" s="29"/>
      <c r="AK43" s="29" t="n">
        <f aca="false">AF43+AG43+AH43+AI43+AJ43</f>
        <v>984901.16</v>
      </c>
      <c r="AL43" s="29" t="n">
        <f aca="false">(AF43+AG43+AH43+AJ43)*0.02</f>
        <v>19698.0232</v>
      </c>
      <c r="AM43" s="29" t="n">
        <f aca="false">AI43*0.2</f>
        <v>0</v>
      </c>
      <c r="AN43" s="29" t="n">
        <f aca="false">(AK43-AL43-AM43)/101</f>
        <v>9556.4667009901</v>
      </c>
      <c r="AO43" s="30" t="n">
        <f aca="false">(AK43-AL43)/101*100</f>
        <v>955646.67009901</v>
      </c>
      <c r="AP43" s="29" t="n">
        <v>9849.0116</v>
      </c>
      <c r="AQ43" s="1" t="n">
        <f aca="false">AK43*0.0099</f>
        <v>9750.521484</v>
      </c>
      <c r="AR43" s="8" t="n">
        <f aca="false">AK43-AL43-AQ43-AM43</f>
        <v>955452.615316</v>
      </c>
    </row>
    <row r="44" s="3" customFormat="true" ht="15.75" hidden="false" customHeight="false" outlineLevel="0" collapsed="false">
      <c r="A44" s="11" t="n">
        <v>41</v>
      </c>
      <c r="B44" s="45" t="s">
        <v>79</v>
      </c>
      <c r="C44" s="46"/>
      <c r="D44" s="25" t="n">
        <v>1969</v>
      </c>
      <c r="E44" s="24" t="n">
        <f aca="false">2017-D44</f>
        <v>48</v>
      </c>
      <c r="F44" s="25" t="n">
        <v>6</v>
      </c>
      <c r="G44" s="25" t="s">
        <v>39</v>
      </c>
      <c r="H44" s="25" t="n">
        <v>2</v>
      </c>
      <c r="I44" s="25" t="s">
        <v>39</v>
      </c>
      <c r="J44" s="25" t="n">
        <v>2</v>
      </c>
      <c r="K44" s="26" t="s">
        <v>38</v>
      </c>
      <c r="L44" s="11"/>
      <c r="M44" s="27" t="n">
        <v>62</v>
      </c>
      <c r="N44" s="25" t="n">
        <v>0</v>
      </c>
      <c r="O44" s="25" t="s">
        <v>39</v>
      </c>
      <c r="P44" s="25" t="n">
        <v>10</v>
      </c>
      <c r="Q44" s="26" t="s">
        <v>38</v>
      </c>
      <c r="R44" s="11"/>
      <c r="S44" s="26" t="s">
        <v>38</v>
      </c>
      <c r="T44" s="11"/>
      <c r="U44" s="25" t="n">
        <v>100</v>
      </c>
      <c r="V44" s="25" t="n">
        <v>3</v>
      </c>
      <c r="W44" s="25" t="n">
        <v>2</v>
      </c>
      <c r="X44" s="25" t="n">
        <v>0</v>
      </c>
      <c r="Y44" s="26" t="s">
        <v>38</v>
      </c>
      <c r="Z44" s="25"/>
      <c r="AA44" s="26" t="s">
        <v>38</v>
      </c>
      <c r="AB44" s="11"/>
      <c r="AC44" s="28" t="n">
        <v>96.9</v>
      </c>
      <c r="AD44" s="25" t="n">
        <v>3</v>
      </c>
      <c r="AE44" s="11" t="n">
        <v>26</v>
      </c>
      <c r="AF44" s="29" t="n">
        <v>891816.86</v>
      </c>
      <c r="AG44" s="29"/>
      <c r="AH44" s="29"/>
      <c r="AI44" s="29"/>
      <c r="AJ44" s="29"/>
      <c r="AK44" s="29" t="n">
        <f aca="false">AF44+AG44+AH44+AI44+AJ44</f>
        <v>891816.86</v>
      </c>
      <c r="AL44" s="29" t="n">
        <f aca="false">(AF44+AG44+AH44+AJ44)*0.02</f>
        <v>17836.3372</v>
      </c>
      <c r="AM44" s="29" t="n">
        <f aca="false">AI44*0.2</f>
        <v>0</v>
      </c>
      <c r="AN44" s="29" t="n">
        <f aca="false">(AK44-AL44-AM44)/101</f>
        <v>8653.2725029703</v>
      </c>
      <c r="AO44" s="30" t="n">
        <f aca="false">(AK44-AL44)/101*100</f>
        <v>865327.25029703</v>
      </c>
      <c r="AP44" s="29" t="n">
        <v>6386.4786</v>
      </c>
      <c r="AQ44" s="1" t="n">
        <f aca="false">AK44*0.0099</f>
        <v>8828.986914</v>
      </c>
      <c r="AR44" s="8" t="n">
        <f aca="false">AK44-AL44-AQ44-AM44</f>
        <v>865151.535886</v>
      </c>
    </row>
    <row r="45" s="3" customFormat="true" ht="15.75" hidden="false" customHeight="false" outlineLevel="0" collapsed="false">
      <c r="A45" s="11" t="n">
        <v>42</v>
      </c>
      <c r="B45" s="31" t="s">
        <v>80</v>
      </c>
      <c r="C45" s="31"/>
      <c r="D45" s="23" t="n">
        <v>1971</v>
      </c>
      <c r="E45" s="24" t="n">
        <f aca="false">2017-D45</f>
        <v>46</v>
      </c>
      <c r="F45" s="25" t="n">
        <v>6</v>
      </c>
      <c r="G45" s="26" t="s">
        <v>38</v>
      </c>
      <c r="H45" s="25"/>
      <c r="I45" s="25" t="s">
        <v>39</v>
      </c>
      <c r="J45" s="25" t="n">
        <v>2</v>
      </c>
      <c r="K45" s="26" t="s">
        <v>38</v>
      </c>
      <c r="L45" s="11"/>
      <c r="M45" s="27" t="n">
        <v>59</v>
      </c>
      <c r="N45" s="25" t="n">
        <v>0</v>
      </c>
      <c r="O45" s="25" t="s">
        <v>39</v>
      </c>
      <c r="P45" s="25" t="n">
        <v>10</v>
      </c>
      <c r="Q45" s="25" t="s">
        <v>39</v>
      </c>
      <c r="R45" s="25" t="n">
        <v>3</v>
      </c>
      <c r="S45" s="26" t="s">
        <v>38</v>
      </c>
      <c r="T45" s="11"/>
      <c r="U45" s="25" t="n">
        <v>40</v>
      </c>
      <c r="V45" s="11" t="n">
        <v>2</v>
      </c>
      <c r="W45" s="25" t="n">
        <v>2</v>
      </c>
      <c r="X45" s="25" t="n">
        <v>0</v>
      </c>
      <c r="Y45" s="26" t="s">
        <v>38</v>
      </c>
      <c r="Z45" s="25"/>
      <c r="AA45" s="26" t="s">
        <v>38</v>
      </c>
      <c r="AB45" s="11"/>
      <c r="AC45" s="28" t="n">
        <v>107.27</v>
      </c>
      <c r="AD45" s="25" t="n">
        <v>3</v>
      </c>
      <c r="AE45" s="11" t="n">
        <v>26</v>
      </c>
      <c r="AF45" s="29" t="n">
        <v>288323.56</v>
      </c>
      <c r="AG45" s="29"/>
      <c r="AH45" s="29"/>
      <c r="AI45" s="29"/>
      <c r="AJ45" s="29"/>
      <c r="AK45" s="29" t="n">
        <f aca="false">AF45+AG45+AH45+AI45+AJ45</f>
        <v>288323.56</v>
      </c>
      <c r="AL45" s="29" t="n">
        <f aca="false">(AF45+AG45+AH45+AJ45)*0.02</f>
        <v>5766.4712</v>
      </c>
      <c r="AM45" s="29" t="n">
        <f aca="false">AI45*0.2</f>
        <v>0</v>
      </c>
      <c r="AN45" s="29" t="n">
        <f aca="false">(AK45-AL45-AM45)/101</f>
        <v>2797.59493861386</v>
      </c>
      <c r="AO45" s="30" t="n">
        <f aca="false">(AK45-AL45)/101*100</f>
        <v>279759.493861386</v>
      </c>
      <c r="AP45" s="29" t="n">
        <v>14175.5996</v>
      </c>
      <c r="AQ45" s="1" t="n">
        <f aca="false">AK45*0.0099</f>
        <v>2854.403244</v>
      </c>
      <c r="AR45" s="8" t="n">
        <f aca="false">AK45-AL45-AQ45-AM45</f>
        <v>279702.685556</v>
      </c>
    </row>
    <row r="46" customFormat="false" ht="16.5" hidden="false" customHeight="true" outlineLevel="0" collapsed="false">
      <c r="A46" s="11" t="n">
        <v>43</v>
      </c>
      <c r="B46" s="31" t="s">
        <v>81</v>
      </c>
      <c r="C46" s="31"/>
      <c r="D46" s="23" t="n">
        <v>1960</v>
      </c>
      <c r="E46" s="24" t="n">
        <f aca="false">2017-D46</f>
        <v>57</v>
      </c>
      <c r="F46" s="25" t="n">
        <v>6</v>
      </c>
      <c r="G46" s="26" t="s">
        <v>38</v>
      </c>
      <c r="H46" s="25"/>
      <c r="I46" s="25" t="s">
        <v>39</v>
      </c>
      <c r="J46" s="25" t="n">
        <v>2</v>
      </c>
      <c r="K46" s="26" t="s">
        <v>38</v>
      </c>
      <c r="L46" s="11"/>
      <c r="M46" s="27" t="n">
        <v>58</v>
      </c>
      <c r="N46" s="25" t="n">
        <v>0</v>
      </c>
      <c r="O46" s="25" t="s">
        <v>39</v>
      </c>
      <c r="P46" s="25" t="n">
        <v>10</v>
      </c>
      <c r="Q46" s="25" t="s">
        <v>39</v>
      </c>
      <c r="R46" s="25" t="n">
        <v>3</v>
      </c>
      <c r="S46" s="26" t="s">
        <v>38</v>
      </c>
      <c r="T46" s="11"/>
      <c r="U46" s="25" t="n">
        <v>56</v>
      </c>
      <c r="V46" s="25" t="n">
        <v>3</v>
      </c>
      <c r="W46" s="25" t="n">
        <v>2</v>
      </c>
      <c r="X46" s="25" t="n">
        <v>0</v>
      </c>
      <c r="Y46" s="26" t="s">
        <v>38</v>
      </c>
      <c r="Z46" s="25"/>
      <c r="AA46" s="26" t="s">
        <v>38</v>
      </c>
      <c r="AB46" s="11"/>
      <c r="AC46" s="28" t="n">
        <v>87.48</v>
      </c>
      <c r="AD46" s="11" t="n">
        <v>1</v>
      </c>
      <c r="AE46" s="11" t="n">
        <v>25</v>
      </c>
      <c r="AF46" s="29" t="n">
        <v>306549.84</v>
      </c>
      <c r="AG46" s="29"/>
      <c r="AH46" s="29"/>
      <c r="AI46" s="29"/>
      <c r="AJ46" s="29"/>
      <c r="AK46" s="29" t="n">
        <f aca="false">AF46+AG46+AH46+AI46+AJ46</f>
        <v>306549.84</v>
      </c>
      <c r="AL46" s="29" t="n">
        <f aca="false">(AF46+AG46+AH46+AJ46)*0.02</f>
        <v>6130.9968</v>
      </c>
      <c r="AM46" s="29" t="n">
        <f aca="false">AI46*0.2</f>
        <v>0</v>
      </c>
      <c r="AN46" s="29" t="n">
        <f aca="false">(AK46-AL46-AM46)/101</f>
        <v>2974.44399207921</v>
      </c>
      <c r="AO46" s="30" t="n">
        <f aca="false">(AK46-AL46)/101*100</f>
        <v>297444.399207921</v>
      </c>
      <c r="AP46" s="29" t="n">
        <v>2252.3722</v>
      </c>
      <c r="AQ46" s="1" t="n">
        <f aca="false">AK46*0.0099</f>
        <v>3034.843416</v>
      </c>
      <c r="AR46" s="8" t="n">
        <f aca="false">AK46-AL46-AQ46-AM46</f>
        <v>297383.999784</v>
      </c>
    </row>
    <row r="47" customFormat="false" ht="15.75" hidden="false" customHeight="true" outlineLevel="0" collapsed="false">
      <c r="A47" s="11" t="n">
        <v>44</v>
      </c>
      <c r="B47" s="31" t="s">
        <v>82</v>
      </c>
      <c r="C47" s="31"/>
      <c r="D47" s="23" t="n">
        <v>1961</v>
      </c>
      <c r="E47" s="24" t="n">
        <f aca="false">2017-D47</f>
        <v>56</v>
      </c>
      <c r="F47" s="25" t="n">
        <v>6</v>
      </c>
      <c r="G47" s="25" t="s">
        <v>39</v>
      </c>
      <c r="H47" s="25" t="n">
        <v>2</v>
      </c>
      <c r="I47" s="25" t="s">
        <v>39</v>
      </c>
      <c r="J47" s="25" t="n">
        <v>2</v>
      </c>
      <c r="K47" s="26" t="s">
        <v>38</v>
      </c>
      <c r="L47" s="11"/>
      <c r="M47" s="27" t="n">
        <v>63</v>
      </c>
      <c r="N47" s="25" t="n">
        <v>0</v>
      </c>
      <c r="O47" s="25" t="s">
        <v>39</v>
      </c>
      <c r="P47" s="25" t="n">
        <v>10</v>
      </c>
      <c r="Q47" s="26" t="s">
        <v>38</v>
      </c>
      <c r="R47" s="11"/>
      <c r="S47" s="26" t="s">
        <v>38</v>
      </c>
      <c r="T47" s="11"/>
      <c r="U47" s="25" t="n">
        <v>60</v>
      </c>
      <c r="V47" s="25" t="n">
        <v>3</v>
      </c>
      <c r="W47" s="25" t="n">
        <v>2</v>
      </c>
      <c r="X47" s="25" t="n">
        <v>0</v>
      </c>
      <c r="Y47" s="26" t="s">
        <v>38</v>
      </c>
      <c r="Z47" s="25"/>
      <c r="AA47" s="26" t="s">
        <v>38</v>
      </c>
      <c r="AB47" s="11"/>
      <c r="AC47" s="28" t="n">
        <v>94.34</v>
      </c>
      <c r="AD47" s="11" t="n">
        <v>2</v>
      </c>
      <c r="AE47" s="11" t="n">
        <v>25</v>
      </c>
      <c r="AF47" s="29" t="n">
        <v>225237.22</v>
      </c>
      <c r="AG47" s="29"/>
      <c r="AH47" s="29"/>
      <c r="AI47" s="29"/>
      <c r="AJ47" s="29"/>
      <c r="AK47" s="29" t="n">
        <f aca="false">AF47+AG47+AH47+AI47+AJ47</f>
        <v>225237.22</v>
      </c>
      <c r="AL47" s="29" t="n">
        <f aca="false">(AF47+AG47+AH47+AJ47)*0.02</f>
        <v>4504.7444</v>
      </c>
      <c r="AM47" s="29" t="n">
        <f aca="false">AI47*0.2</f>
        <v>0</v>
      </c>
      <c r="AN47" s="29" t="n">
        <f aca="false">(AK47-AL47-AM47)/101</f>
        <v>2185.47005544554</v>
      </c>
      <c r="AO47" s="30" t="n">
        <f aca="false">(AK47-AL47)/101*100</f>
        <v>218547.005544554</v>
      </c>
      <c r="AP47" s="29" t="n">
        <v>7032.1392</v>
      </c>
      <c r="AQ47" s="1" t="n">
        <f aca="false">AK47*0.0099</f>
        <v>2229.848478</v>
      </c>
      <c r="AR47" s="8" t="n">
        <f aca="false">AK47-AL47-AQ47-AM47</f>
        <v>218502.627122</v>
      </c>
    </row>
    <row r="48" customFormat="false" ht="15.75" hidden="false" customHeight="true" outlineLevel="0" collapsed="false">
      <c r="A48" s="11" t="n">
        <v>45</v>
      </c>
      <c r="B48" s="31" t="s">
        <v>83</v>
      </c>
      <c r="C48" s="31"/>
      <c r="D48" s="23" t="n">
        <v>1969</v>
      </c>
      <c r="E48" s="24" t="n">
        <f aca="false">2017-D48</f>
        <v>48</v>
      </c>
      <c r="F48" s="25" t="n">
        <v>6</v>
      </c>
      <c r="G48" s="25" t="s">
        <v>39</v>
      </c>
      <c r="H48" s="25" t="n">
        <v>2</v>
      </c>
      <c r="I48" s="25" t="s">
        <v>39</v>
      </c>
      <c r="J48" s="25" t="n">
        <v>2</v>
      </c>
      <c r="K48" s="26" t="s">
        <v>38</v>
      </c>
      <c r="L48" s="11"/>
      <c r="M48" s="27" t="n">
        <v>52</v>
      </c>
      <c r="N48" s="25" t="n">
        <v>0</v>
      </c>
      <c r="O48" s="25" t="s">
        <v>39</v>
      </c>
      <c r="P48" s="25" t="n">
        <v>10</v>
      </c>
      <c r="Q48" s="26" t="s">
        <v>38</v>
      </c>
      <c r="R48" s="11"/>
      <c r="S48" s="26" t="s">
        <v>38</v>
      </c>
      <c r="T48" s="11"/>
      <c r="U48" s="25" t="n">
        <v>70</v>
      </c>
      <c r="V48" s="25" t="n">
        <v>3</v>
      </c>
      <c r="W48" s="25" t="n">
        <v>2</v>
      </c>
      <c r="X48" s="25" t="n">
        <v>0</v>
      </c>
      <c r="Y48" s="26" t="s">
        <v>38</v>
      </c>
      <c r="Z48" s="25"/>
      <c r="AA48" s="26" t="s">
        <v>38</v>
      </c>
      <c r="AB48" s="11"/>
      <c r="AC48" s="28" t="n">
        <v>89.89</v>
      </c>
      <c r="AD48" s="11" t="n">
        <v>2</v>
      </c>
      <c r="AE48" s="11" t="n">
        <v>25</v>
      </c>
      <c r="AF48" s="29" t="n">
        <v>703213.92</v>
      </c>
      <c r="AG48" s="29"/>
      <c r="AH48" s="29"/>
      <c r="AI48" s="29"/>
      <c r="AJ48" s="29"/>
      <c r="AK48" s="29" t="n">
        <f aca="false">AF48+AG48+AH48+AI48+AJ48</f>
        <v>703213.92</v>
      </c>
      <c r="AL48" s="29" t="n">
        <f aca="false">(AF48+AG48+AH48+AJ48)*0.02</f>
        <v>14064.2784</v>
      </c>
      <c r="AM48" s="29" t="n">
        <f aca="false">AI48*0.2</f>
        <v>0</v>
      </c>
      <c r="AN48" s="29" t="n">
        <f aca="false">(AK48-AL48-AM48)/101</f>
        <v>6823.26377821782</v>
      </c>
      <c r="AO48" s="30" t="n">
        <f aca="false">(AK48-AL48)/101*100</f>
        <v>682326.377821782</v>
      </c>
      <c r="AP48" s="29" t="n">
        <v>8918.1686</v>
      </c>
      <c r="AQ48" s="1" t="n">
        <f aca="false">AK48*0.0099</f>
        <v>6961.817808</v>
      </c>
      <c r="AR48" s="8" t="n">
        <f aca="false">AK48-AL48-AQ48-AM48</f>
        <v>682187.823792</v>
      </c>
    </row>
    <row r="49" customFormat="false" ht="15.75" hidden="false" customHeight="false" outlineLevel="0" collapsed="false">
      <c r="A49" s="11" t="n">
        <v>46</v>
      </c>
      <c r="B49" s="40" t="s">
        <v>84</v>
      </c>
      <c r="C49" s="40"/>
      <c r="D49" s="41" t="n">
        <v>1963</v>
      </c>
      <c r="E49" s="24" t="n">
        <f aca="false">2017-D49</f>
        <v>54</v>
      </c>
      <c r="F49" s="25" t="n">
        <v>6</v>
      </c>
      <c r="G49" s="25" t="s">
        <v>39</v>
      </c>
      <c r="H49" s="25" t="n">
        <v>2</v>
      </c>
      <c r="I49" s="25" t="s">
        <v>39</v>
      </c>
      <c r="J49" s="25" t="n">
        <v>2</v>
      </c>
      <c r="K49" s="26" t="s">
        <v>38</v>
      </c>
      <c r="L49" s="11"/>
      <c r="M49" s="27" t="n">
        <v>54</v>
      </c>
      <c r="N49" s="25" t="n">
        <v>0</v>
      </c>
      <c r="O49" s="25" t="s">
        <v>39</v>
      </c>
      <c r="P49" s="25" t="n">
        <v>10</v>
      </c>
      <c r="Q49" s="26" t="s">
        <v>38</v>
      </c>
      <c r="R49" s="11"/>
      <c r="S49" s="26" t="s">
        <v>38</v>
      </c>
      <c r="T49" s="11"/>
      <c r="U49" s="25" t="n">
        <v>64</v>
      </c>
      <c r="V49" s="25" t="n">
        <v>3</v>
      </c>
      <c r="W49" s="25" t="n">
        <v>2</v>
      </c>
      <c r="X49" s="25" t="n">
        <v>0</v>
      </c>
      <c r="Y49" s="26" t="s">
        <v>38</v>
      </c>
      <c r="Z49" s="25"/>
      <c r="AA49" s="26" t="s">
        <v>38</v>
      </c>
      <c r="AB49" s="11"/>
      <c r="AC49" s="44" t="n">
        <v>92.39</v>
      </c>
      <c r="AD49" s="11" t="n">
        <v>2</v>
      </c>
      <c r="AE49" s="11" t="n">
        <v>25</v>
      </c>
      <c r="AF49" s="29" t="n">
        <v>425144.56</v>
      </c>
      <c r="AG49" s="29"/>
      <c r="AH49" s="29"/>
      <c r="AI49" s="29"/>
      <c r="AJ49" s="29"/>
      <c r="AK49" s="29" t="n">
        <f aca="false">AF49+AG49+AH49+AI49+AJ49</f>
        <v>425144.56</v>
      </c>
      <c r="AL49" s="29" t="n">
        <f aca="false">(AF49+AG49+AH49+AJ49)*0.02</f>
        <v>8502.8912</v>
      </c>
      <c r="AM49" s="29" t="n">
        <f aca="false">AI49*0.2</f>
        <v>0</v>
      </c>
      <c r="AN49" s="29" t="n">
        <f aca="false">(AK49-AL49-AM49)/101</f>
        <v>4125.16503762376</v>
      </c>
      <c r="AO49" s="30" t="n">
        <f aca="false">(AK49-AL49)/101*100</f>
        <v>412516.503762376</v>
      </c>
      <c r="AP49" s="29" t="n">
        <v>2883.2356</v>
      </c>
      <c r="AQ49" s="1" t="n">
        <f aca="false">AK49*0.0099</f>
        <v>4208.931144</v>
      </c>
      <c r="AR49" s="8" t="n">
        <f aca="false">AK49-AL49-AQ49-AM49</f>
        <v>412432.737656</v>
      </c>
    </row>
    <row r="50" customFormat="false" ht="15.75" hidden="false" customHeight="false" outlineLevel="0" collapsed="false">
      <c r="A50" s="11" t="n">
        <v>47</v>
      </c>
      <c r="B50" s="31" t="s">
        <v>85</v>
      </c>
      <c r="C50" s="31"/>
      <c r="D50" s="23" t="n">
        <v>1960</v>
      </c>
      <c r="E50" s="24" t="n">
        <f aca="false">2017-D50</f>
        <v>57</v>
      </c>
      <c r="F50" s="25" t="n">
        <v>6</v>
      </c>
      <c r="G50" s="25" t="s">
        <v>39</v>
      </c>
      <c r="H50" s="25" t="n">
        <v>2</v>
      </c>
      <c r="I50" s="25" t="s">
        <v>39</v>
      </c>
      <c r="J50" s="25" t="n">
        <v>2</v>
      </c>
      <c r="K50" s="26" t="s">
        <v>38</v>
      </c>
      <c r="L50" s="11"/>
      <c r="M50" s="27" t="n">
        <v>54</v>
      </c>
      <c r="N50" s="25" t="n">
        <v>0</v>
      </c>
      <c r="O50" s="25" t="s">
        <v>39</v>
      </c>
      <c r="P50" s="25" t="n">
        <v>10</v>
      </c>
      <c r="Q50" s="26" t="s">
        <v>38</v>
      </c>
      <c r="R50" s="11"/>
      <c r="S50" s="26" t="s">
        <v>38</v>
      </c>
      <c r="T50" s="11"/>
      <c r="U50" s="25" t="n">
        <v>68</v>
      </c>
      <c r="V50" s="25" t="n">
        <v>3</v>
      </c>
      <c r="W50" s="25" t="n">
        <v>2</v>
      </c>
      <c r="X50" s="25" t="n">
        <v>0</v>
      </c>
      <c r="Y50" s="26" t="s">
        <v>38</v>
      </c>
      <c r="Z50" s="25"/>
      <c r="AA50" s="26" t="s">
        <v>38</v>
      </c>
      <c r="AB50" s="11"/>
      <c r="AC50" s="39" t="n">
        <v>95.46</v>
      </c>
      <c r="AD50" s="11" t="n">
        <v>2</v>
      </c>
      <c r="AE50" s="11" t="n">
        <v>25</v>
      </c>
      <c r="AF50" s="43" t="n">
        <v>564555.66</v>
      </c>
      <c r="AG50" s="29"/>
      <c r="AH50" s="29"/>
      <c r="AI50" s="29"/>
      <c r="AJ50" s="29"/>
      <c r="AK50" s="29" t="n">
        <f aca="false">AF50+AG50+AH50+AI50+AJ50</f>
        <v>564555.66</v>
      </c>
      <c r="AL50" s="29" t="n">
        <f aca="false">(AF50+AG50+AH50+AJ50)*0.02</f>
        <v>11291.1132</v>
      </c>
      <c r="AM50" s="29" t="n">
        <f aca="false">AI50*0.2</f>
        <v>0</v>
      </c>
      <c r="AN50" s="29" t="n">
        <f aca="false">(AK50-AL50-AM50)/101</f>
        <v>5477.8668</v>
      </c>
      <c r="AO50" s="30" t="n">
        <f aca="false">(AK50-AL50)/101*100</f>
        <v>547786.68</v>
      </c>
      <c r="AP50" s="29" t="n">
        <v>4251.4456</v>
      </c>
      <c r="AQ50" s="1" t="n">
        <f aca="false">AK50*0.0099</f>
        <v>5589.101034</v>
      </c>
      <c r="AR50" s="8" t="n">
        <f aca="false">AK50-AL50-AQ50-AM50</f>
        <v>547675.445766</v>
      </c>
    </row>
    <row r="51" customFormat="false" ht="15.75" hidden="false" customHeight="false" outlineLevel="0" collapsed="false">
      <c r="A51" s="11" t="n">
        <v>48</v>
      </c>
      <c r="B51" s="31" t="s">
        <v>86</v>
      </c>
      <c r="C51" s="31"/>
      <c r="D51" s="23" t="n">
        <v>1960</v>
      </c>
      <c r="E51" s="24" t="n">
        <f aca="false">2017-D51</f>
        <v>57</v>
      </c>
      <c r="F51" s="25" t="n">
        <v>6</v>
      </c>
      <c r="G51" s="25" t="s">
        <v>39</v>
      </c>
      <c r="H51" s="25" t="n">
        <v>2</v>
      </c>
      <c r="I51" s="25" t="s">
        <v>39</v>
      </c>
      <c r="J51" s="25" t="n">
        <v>2</v>
      </c>
      <c r="K51" s="26" t="s">
        <v>38</v>
      </c>
      <c r="L51" s="11"/>
      <c r="M51" s="27" t="n">
        <v>52</v>
      </c>
      <c r="N51" s="25" t="n">
        <v>0</v>
      </c>
      <c r="O51" s="25" t="s">
        <v>39</v>
      </c>
      <c r="P51" s="25" t="n">
        <v>10</v>
      </c>
      <c r="Q51" s="26" t="s">
        <v>38</v>
      </c>
      <c r="R51" s="11"/>
      <c r="S51" s="26" t="s">
        <v>38</v>
      </c>
      <c r="T51" s="11"/>
      <c r="U51" s="25" t="n">
        <v>40</v>
      </c>
      <c r="V51" s="11" t="n">
        <v>2</v>
      </c>
      <c r="W51" s="25" t="n">
        <v>2</v>
      </c>
      <c r="X51" s="25" t="n">
        <v>0</v>
      </c>
      <c r="Y51" s="26" t="s">
        <v>38</v>
      </c>
      <c r="Z51" s="25"/>
      <c r="AA51" s="26" t="s">
        <v>38</v>
      </c>
      <c r="AB51" s="11"/>
      <c r="AC51" s="39" t="n">
        <v>101.87</v>
      </c>
      <c r="AD51" s="25" t="n">
        <v>3</v>
      </c>
      <c r="AE51" s="11" t="n">
        <v>25</v>
      </c>
      <c r="AF51" s="43" t="n">
        <v>287784.3</v>
      </c>
      <c r="AG51" s="29"/>
      <c r="AH51" s="29"/>
      <c r="AI51" s="29"/>
      <c r="AJ51" s="29"/>
      <c r="AK51" s="29" t="n">
        <f aca="false">AF51+AG51+AH51+AI51+AJ51</f>
        <v>287784.3</v>
      </c>
      <c r="AL51" s="29" t="n">
        <f aca="false">(AF51+AG51+AH51+AJ51)*0.02</f>
        <v>5755.686</v>
      </c>
      <c r="AM51" s="29" t="n">
        <f aca="false">AI51*0.2</f>
        <v>0</v>
      </c>
      <c r="AN51" s="29" t="n">
        <f aca="false">(AK51-AL51-AM51)/101</f>
        <v>2792.36251485149</v>
      </c>
      <c r="AO51" s="30" t="n">
        <f aca="false">(AK51-AL51)/101*100</f>
        <v>279236.251485149</v>
      </c>
      <c r="AP51" s="29" t="n">
        <v>5645.5566</v>
      </c>
      <c r="AQ51" s="1" t="n">
        <f aca="false">AK51*0.0099</f>
        <v>2849.06457</v>
      </c>
      <c r="AR51" s="8" t="n">
        <f aca="false">AK51-AL51-AQ51-AM51</f>
        <v>279179.54943</v>
      </c>
    </row>
    <row r="52" customFormat="false" ht="31.5" hidden="false" customHeight="false" outlineLevel="0" collapsed="false">
      <c r="A52" s="11" t="n">
        <v>49</v>
      </c>
      <c r="B52" s="47" t="s">
        <v>87</v>
      </c>
      <c r="C52" s="47" t="s">
        <v>88</v>
      </c>
      <c r="D52" s="23" t="n">
        <v>1992</v>
      </c>
      <c r="E52" s="24" t="n">
        <f aca="false">2017-D52</f>
        <v>25</v>
      </c>
      <c r="F52" s="11" t="n">
        <v>3</v>
      </c>
      <c r="G52" s="26" t="s">
        <v>38</v>
      </c>
      <c r="H52" s="25"/>
      <c r="I52" s="25" t="s">
        <v>39</v>
      </c>
      <c r="J52" s="25" t="n">
        <v>2</v>
      </c>
      <c r="K52" s="26" t="s">
        <v>38</v>
      </c>
      <c r="L52" s="11"/>
      <c r="M52" s="27" t="n">
        <v>64.69</v>
      </c>
      <c r="N52" s="25" t="n">
        <v>0</v>
      </c>
      <c r="O52" s="25" t="s">
        <v>39</v>
      </c>
      <c r="P52" s="25" t="n">
        <v>10</v>
      </c>
      <c r="Q52" s="25" t="s">
        <v>39</v>
      </c>
      <c r="R52" s="25" t="n">
        <v>3</v>
      </c>
      <c r="S52" s="26" t="s">
        <v>38</v>
      </c>
      <c r="T52" s="11"/>
      <c r="U52" s="25" t="n">
        <v>99</v>
      </c>
      <c r="V52" s="25" t="n">
        <v>3</v>
      </c>
      <c r="W52" s="25" t="n">
        <v>2</v>
      </c>
      <c r="X52" s="25" t="n">
        <v>0</v>
      </c>
      <c r="Y52" s="26" t="s">
        <v>38</v>
      </c>
      <c r="Z52" s="25"/>
      <c r="AA52" s="26" t="s">
        <v>38</v>
      </c>
      <c r="AB52" s="11"/>
      <c r="AC52" s="39" t="n">
        <v>98.45</v>
      </c>
      <c r="AD52" s="25" t="n">
        <v>3</v>
      </c>
      <c r="AE52" s="11" t="n">
        <v>24</v>
      </c>
      <c r="AF52" s="43" t="n">
        <v>660047.16</v>
      </c>
      <c r="AG52" s="29"/>
      <c r="AH52" s="29"/>
      <c r="AI52" s="29"/>
      <c r="AJ52" s="29"/>
      <c r="AK52" s="29" t="n">
        <f aca="false">AF52+AG52+AH52+AI52+AJ52</f>
        <v>660047.16</v>
      </c>
      <c r="AL52" s="29" t="n">
        <f aca="false">(AF52+AG52+AH52+AJ52)*0.02</f>
        <v>13200.9432</v>
      </c>
      <c r="AM52" s="29" t="n">
        <f aca="false">AI52*0.2</f>
        <v>0</v>
      </c>
      <c r="AN52" s="29" t="n">
        <f aca="false">(AK52-AL52-AM52)/101</f>
        <v>6404.41798811881</v>
      </c>
      <c r="AO52" s="30" t="n">
        <f aca="false">(AK52-AL52)/101*100</f>
        <v>640441.798811881</v>
      </c>
      <c r="AP52" s="29" t="n">
        <v>2250.5078</v>
      </c>
      <c r="AQ52" s="1" t="n">
        <f aca="false">AK52*0.0099</f>
        <v>6534.466884</v>
      </c>
      <c r="AR52" s="8" t="n">
        <f aca="false">AK52-AL52-AQ52-AM52</f>
        <v>640311.749916</v>
      </c>
    </row>
    <row r="53" customFormat="false" ht="31.5" hidden="false" customHeight="false" outlineLevel="0" collapsed="false">
      <c r="A53" s="11" t="n">
        <v>50</v>
      </c>
      <c r="B53" s="31" t="s">
        <v>89</v>
      </c>
      <c r="C53" s="31" t="s">
        <v>90</v>
      </c>
      <c r="D53" s="23" t="n">
        <v>1984</v>
      </c>
      <c r="E53" s="32" t="n">
        <f aca="false">2017-D53</f>
        <v>33</v>
      </c>
      <c r="F53" s="25" t="n">
        <v>5</v>
      </c>
      <c r="G53" s="26" t="s">
        <v>38</v>
      </c>
      <c r="H53" s="25"/>
      <c r="I53" s="25" t="s">
        <v>39</v>
      </c>
      <c r="J53" s="25" t="n">
        <v>2</v>
      </c>
      <c r="K53" s="26" t="s">
        <v>38</v>
      </c>
      <c r="L53" s="25"/>
      <c r="M53" s="27" t="n">
        <v>53</v>
      </c>
      <c r="N53" s="25" t="n">
        <v>0</v>
      </c>
      <c r="O53" s="25" t="s">
        <v>39</v>
      </c>
      <c r="P53" s="25" t="n">
        <v>10</v>
      </c>
      <c r="Q53" s="26" t="s">
        <v>38</v>
      </c>
      <c r="R53" s="25"/>
      <c r="S53" s="26" t="s">
        <v>38</v>
      </c>
      <c r="T53" s="25"/>
      <c r="U53" s="25" t="n">
        <v>144</v>
      </c>
      <c r="V53" s="25" t="n">
        <v>4</v>
      </c>
      <c r="W53" s="25" t="n">
        <v>2</v>
      </c>
      <c r="X53" s="25" t="n">
        <v>0</v>
      </c>
      <c r="Y53" s="26" t="s">
        <v>38</v>
      </c>
      <c r="Z53" s="25"/>
      <c r="AA53" s="26" t="s">
        <v>38</v>
      </c>
      <c r="AB53" s="25"/>
      <c r="AC53" s="39" t="n">
        <v>97.9</v>
      </c>
      <c r="AD53" s="25" t="n">
        <v>3</v>
      </c>
      <c r="AE53" s="11" t="n">
        <v>24</v>
      </c>
      <c r="AF53" s="43" t="n">
        <v>1110877.96</v>
      </c>
      <c r="AG53" s="29"/>
      <c r="AH53" s="29"/>
      <c r="AI53" s="29"/>
      <c r="AJ53" s="29"/>
      <c r="AK53" s="29" t="n">
        <f aca="false">AF53+AG53+AH53+AI53+AJ53</f>
        <v>1110877.96</v>
      </c>
      <c r="AL53" s="29" t="n">
        <f aca="false">(AF53+AG53+AH53+AJ53)*0.02</f>
        <v>22217.5592</v>
      </c>
      <c r="AM53" s="29" t="n">
        <f aca="false">AI53*0.2</f>
        <v>0</v>
      </c>
      <c r="AN53" s="29" t="n">
        <f aca="false">(AK53-AL53-AM53)/101</f>
        <v>10778.815849505</v>
      </c>
      <c r="AO53" s="30" t="n">
        <f aca="false">(AK53-AL53)/101*100</f>
        <v>1077881.5849505</v>
      </c>
      <c r="AP53" s="29" t="n">
        <v>6696.736</v>
      </c>
      <c r="AQ53" s="1" t="n">
        <f aca="false">AK53*0.0099</f>
        <v>10997.691804</v>
      </c>
      <c r="AR53" s="8" t="n">
        <f aca="false">AK53-AL53-AQ53-AM53</f>
        <v>1077662.708996</v>
      </c>
    </row>
    <row r="54" customFormat="false" ht="31.5" hidden="false" customHeight="false" outlineLevel="0" collapsed="false">
      <c r="A54" s="11" t="n">
        <v>51</v>
      </c>
      <c r="B54" s="31" t="s">
        <v>91</v>
      </c>
      <c r="C54" s="31" t="s">
        <v>92</v>
      </c>
      <c r="D54" s="23" t="n">
        <v>1961</v>
      </c>
      <c r="E54" s="24" t="n">
        <f aca="false">2017-D54</f>
        <v>56</v>
      </c>
      <c r="F54" s="25" t="n">
        <v>6</v>
      </c>
      <c r="G54" s="26" t="s">
        <v>38</v>
      </c>
      <c r="H54" s="25"/>
      <c r="I54" s="25" t="s">
        <v>39</v>
      </c>
      <c r="J54" s="25" t="n">
        <v>2</v>
      </c>
      <c r="K54" s="26" t="s">
        <v>38</v>
      </c>
      <c r="L54" s="11"/>
      <c r="M54" s="27" t="n">
        <v>75</v>
      </c>
      <c r="N54" s="25" t="n">
        <v>0</v>
      </c>
      <c r="O54" s="25" t="s">
        <v>39</v>
      </c>
      <c r="P54" s="25" t="n">
        <v>10</v>
      </c>
      <c r="Q54" s="26" t="s">
        <v>38</v>
      </c>
      <c r="R54" s="11"/>
      <c r="S54" s="26" t="s">
        <v>38</v>
      </c>
      <c r="T54" s="11"/>
      <c r="U54" s="25" t="n">
        <v>56</v>
      </c>
      <c r="V54" s="25" t="n">
        <v>3</v>
      </c>
      <c r="W54" s="25" t="n">
        <v>2</v>
      </c>
      <c r="X54" s="25" t="n">
        <v>0</v>
      </c>
      <c r="Y54" s="26" t="s">
        <v>38</v>
      </c>
      <c r="Z54" s="25"/>
      <c r="AA54" s="26" t="s">
        <v>38</v>
      </c>
      <c r="AB54" s="11"/>
      <c r="AC54" s="39" t="n">
        <v>96.96</v>
      </c>
      <c r="AD54" s="25" t="n">
        <v>3</v>
      </c>
      <c r="AE54" s="11" t="n">
        <v>24</v>
      </c>
      <c r="AF54" s="43" t="n">
        <v>383469.32</v>
      </c>
      <c r="AG54" s="29"/>
      <c r="AH54" s="29"/>
      <c r="AI54" s="29"/>
      <c r="AJ54" s="29"/>
      <c r="AK54" s="29" t="n">
        <f aca="false">AF54+AG54+AH54+AI54+AJ54</f>
        <v>383469.32</v>
      </c>
      <c r="AL54" s="29" t="n">
        <f aca="false">(AF54+AG54+AH54+AJ54)*0.02</f>
        <v>7669.3864</v>
      </c>
      <c r="AM54" s="29" t="n">
        <f aca="false">AI54*0.2</f>
        <v>0</v>
      </c>
      <c r="AN54" s="29" t="n">
        <f aca="false">(AK54-AL54-AM54)/101</f>
        <v>3720.79142178218</v>
      </c>
      <c r="AO54" s="30" t="n">
        <f aca="false">(AK54-AL54)/101*100</f>
        <v>372079.142178218</v>
      </c>
      <c r="AP54" s="29" t="n">
        <v>6388.4728</v>
      </c>
    </row>
    <row r="55" customFormat="false" ht="31.5" hidden="false" customHeight="false" outlineLevel="0" collapsed="false">
      <c r="A55" s="11" t="n">
        <v>52</v>
      </c>
      <c r="B55" s="31" t="s">
        <v>93</v>
      </c>
      <c r="C55" s="31" t="s">
        <v>94</v>
      </c>
      <c r="D55" s="23" t="n">
        <v>1971</v>
      </c>
      <c r="E55" s="24" t="n">
        <f aca="false">2017-D55</f>
        <v>46</v>
      </c>
      <c r="F55" s="25" t="n">
        <v>6</v>
      </c>
      <c r="G55" s="26" t="s">
        <v>38</v>
      </c>
      <c r="H55" s="25"/>
      <c r="I55" s="25" t="s">
        <v>39</v>
      </c>
      <c r="J55" s="25" t="n">
        <v>2</v>
      </c>
      <c r="K55" s="26" t="s">
        <v>38</v>
      </c>
      <c r="L55" s="11"/>
      <c r="M55" s="27" t="n">
        <v>53</v>
      </c>
      <c r="N55" s="25" t="n">
        <v>0</v>
      </c>
      <c r="O55" s="25" t="s">
        <v>39</v>
      </c>
      <c r="P55" s="25" t="n">
        <v>10</v>
      </c>
      <c r="Q55" s="26" t="s">
        <v>38</v>
      </c>
      <c r="R55" s="11"/>
      <c r="S55" s="26" t="s">
        <v>38</v>
      </c>
      <c r="T55" s="11"/>
      <c r="U55" s="25" t="n">
        <v>188</v>
      </c>
      <c r="V55" s="11" t="n">
        <v>5</v>
      </c>
      <c r="W55" s="25" t="n">
        <v>2</v>
      </c>
      <c r="X55" s="25" t="n">
        <v>0</v>
      </c>
      <c r="Y55" s="26" t="s">
        <v>38</v>
      </c>
      <c r="Z55" s="25"/>
      <c r="AA55" s="26" t="s">
        <v>38</v>
      </c>
      <c r="AB55" s="11"/>
      <c r="AC55" s="28" t="n">
        <v>89.44</v>
      </c>
      <c r="AD55" s="11" t="n">
        <v>1</v>
      </c>
      <c r="AE55" s="11" t="n">
        <v>24</v>
      </c>
      <c r="AF55" s="38" t="n">
        <v>1417559.96</v>
      </c>
      <c r="AG55" s="38"/>
      <c r="AH55" s="38"/>
      <c r="AI55" s="38"/>
      <c r="AJ55" s="38"/>
      <c r="AK55" s="29" t="n">
        <f aca="false">AF55+AG55+AH55+AI55+AJ55</f>
        <v>1417559.96</v>
      </c>
      <c r="AL55" s="29" t="n">
        <f aca="false">(AF55+AG55+AH55+AJ55)*0.02</f>
        <v>28351.1992</v>
      </c>
      <c r="AM55" s="29" t="n">
        <f aca="false">AI55*0.2</f>
        <v>0</v>
      </c>
      <c r="AN55" s="29" t="n">
        <f aca="false">(AK55-AL55-AM55)/101</f>
        <v>13754.5421861386</v>
      </c>
      <c r="AO55" s="30" t="n">
        <f aca="false">(AK55-AL55)/101*100</f>
        <v>1375454.21861386</v>
      </c>
      <c r="AP55" s="29" t="n">
        <v>6177.005</v>
      </c>
      <c r="AQ55" s="1" t="n">
        <f aca="false">AK55*0.0099</f>
        <v>14033.843604</v>
      </c>
      <c r="AR55" s="8" t="n">
        <f aca="false">AK55-AL55-AQ55-AM55</f>
        <v>1375174.917196</v>
      </c>
    </row>
    <row r="56" customFormat="false" ht="31.5" hidden="false" customHeight="false" outlineLevel="0" collapsed="false">
      <c r="A56" s="11" t="n">
        <v>53</v>
      </c>
      <c r="B56" s="45" t="s">
        <v>95</v>
      </c>
      <c r="C56" s="45" t="s">
        <v>96</v>
      </c>
      <c r="D56" s="25" t="n">
        <v>1969</v>
      </c>
      <c r="E56" s="24" t="n">
        <f aca="false">2017-D56</f>
        <v>48</v>
      </c>
      <c r="F56" s="25" t="n">
        <v>6</v>
      </c>
      <c r="G56" s="26" t="s">
        <v>38</v>
      </c>
      <c r="H56" s="25"/>
      <c r="I56" s="25" t="s">
        <v>39</v>
      </c>
      <c r="J56" s="25" t="n">
        <v>2</v>
      </c>
      <c r="K56" s="26" t="s">
        <v>38</v>
      </c>
      <c r="L56" s="11"/>
      <c r="M56" s="27" t="n">
        <v>53</v>
      </c>
      <c r="N56" s="25" t="n">
        <v>0</v>
      </c>
      <c r="O56" s="25" t="s">
        <v>39</v>
      </c>
      <c r="P56" s="25" t="n">
        <v>10</v>
      </c>
      <c r="Q56" s="26" t="s">
        <v>38</v>
      </c>
      <c r="R56" s="11"/>
      <c r="S56" s="26" t="s">
        <v>38</v>
      </c>
      <c r="T56" s="11"/>
      <c r="U56" s="25" t="n">
        <v>100</v>
      </c>
      <c r="V56" s="25" t="n">
        <v>3</v>
      </c>
      <c r="W56" s="25" t="n">
        <v>2</v>
      </c>
      <c r="X56" s="25" t="n">
        <v>0</v>
      </c>
      <c r="Y56" s="26" t="s">
        <v>38</v>
      </c>
      <c r="Z56" s="25"/>
      <c r="AA56" s="26" t="s">
        <v>38</v>
      </c>
      <c r="AB56" s="11"/>
      <c r="AC56" s="39" t="n">
        <v>99.9</v>
      </c>
      <c r="AD56" s="25" t="n">
        <v>3</v>
      </c>
      <c r="AE56" s="11" t="n">
        <v>24</v>
      </c>
      <c r="AF56" s="42" t="n">
        <v>626677.94</v>
      </c>
      <c r="AG56" s="29"/>
      <c r="AH56" s="29"/>
      <c r="AI56" s="29"/>
      <c r="AJ56" s="29"/>
      <c r="AK56" s="29" t="n">
        <f aca="false">AF56+AG56+AH56+AI56+AJ56</f>
        <v>626677.94</v>
      </c>
      <c r="AL56" s="29" t="n">
        <f aca="false">(AF56+AG56+AH56+AJ56)*0.02</f>
        <v>12533.5588</v>
      </c>
      <c r="AM56" s="29" t="n">
        <f aca="false">AI56*0.2</f>
        <v>0</v>
      </c>
      <c r="AN56" s="29" t="n">
        <f aca="false">(AK56-AL56-AM56)/101</f>
        <v>6080.63743762376</v>
      </c>
      <c r="AO56" s="30" t="n">
        <f aca="false">(AK56-AL56)/101*100</f>
        <v>608063.743762376</v>
      </c>
      <c r="AP56" s="29" t="n">
        <v>4355.7104</v>
      </c>
    </row>
    <row r="57" customFormat="false" ht="42.75" hidden="false" customHeight="true" outlineLevel="0" collapsed="false">
      <c r="A57" s="48"/>
      <c r="B57" s="49" t="s">
        <v>97</v>
      </c>
      <c r="C57" s="49"/>
      <c r="D57" s="50"/>
      <c r="E57" s="51"/>
      <c r="F57" s="48"/>
      <c r="G57" s="52" t="s">
        <v>38</v>
      </c>
      <c r="H57" s="48"/>
      <c r="I57" s="48"/>
      <c r="J57" s="48"/>
      <c r="K57" s="52" t="s">
        <v>38</v>
      </c>
      <c r="L57" s="48"/>
      <c r="M57" s="53"/>
      <c r="N57" s="48"/>
      <c r="O57" s="48"/>
      <c r="P57" s="48"/>
      <c r="Q57" s="52" t="s">
        <v>38</v>
      </c>
      <c r="R57" s="48"/>
      <c r="S57" s="52" t="s">
        <v>38</v>
      </c>
      <c r="T57" s="48"/>
      <c r="U57" s="48"/>
      <c r="V57" s="48"/>
      <c r="W57" s="48"/>
      <c r="X57" s="48"/>
      <c r="Y57" s="52" t="s">
        <v>38</v>
      </c>
      <c r="Z57" s="48"/>
      <c r="AA57" s="52" t="s">
        <v>38</v>
      </c>
      <c r="AB57" s="48"/>
      <c r="AC57" s="54"/>
      <c r="AD57" s="48"/>
      <c r="AE57" s="48"/>
      <c r="AF57" s="30"/>
      <c r="AG57" s="30"/>
      <c r="AH57" s="30"/>
      <c r="AI57" s="30"/>
      <c r="AJ57" s="30"/>
      <c r="AK57" s="30" t="n">
        <f aca="false">SUM(AK4:AK56)</f>
        <v>31158728.36</v>
      </c>
      <c r="AL57" s="30" t="n">
        <f aca="false">SUM(AL4:AL56)</f>
        <v>607590.584854</v>
      </c>
      <c r="AM57" s="30" t="n">
        <f aca="false">SUM(AM4:AM56)</f>
        <v>161741.63948</v>
      </c>
      <c r="AN57" s="30" t="n">
        <f aca="false">SUM(AN4:AN56)</f>
        <v>300885.110254119</v>
      </c>
      <c r="AO57" s="30" t="n">
        <f aca="false">SUM(AO4:AO56)</f>
        <v>30088511.0254119</v>
      </c>
      <c r="AP57" s="30" t="n">
        <f aca="false">SUM(AP4:AP55)</f>
        <v>302411.4384</v>
      </c>
      <c r="AQ57" s="30" t="n">
        <f aca="false">SUM(AQ4:AQ55)</f>
        <v>298470.95289</v>
      </c>
      <c r="AR57" s="30" t="n">
        <f aca="false">SUM(AR4:AR55)</f>
        <v>29100980.867976</v>
      </c>
    </row>
    <row r="58" customFormat="false" ht="31.5" hidden="false" customHeight="false" outlineLevel="0" collapsed="false">
      <c r="A58" s="11" t="n">
        <v>54</v>
      </c>
      <c r="B58" s="55" t="s">
        <v>98</v>
      </c>
      <c r="C58" s="55" t="s">
        <v>99</v>
      </c>
      <c r="D58" s="23" t="n">
        <v>1961</v>
      </c>
      <c r="E58" s="24" t="n">
        <f aca="false">2017-D58</f>
        <v>56</v>
      </c>
      <c r="F58" s="25" t="n">
        <v>6</v>
      </c>
      <c r="G58" s="26" t="s">
        <v>38</v>
      </c>
      <c r="H58" s="25"/>
      <c r="I58" s="25" t="s">
        <v>39</v>
      </c>
      <c r="J58" s="25" t="n">
        <v>2</v>
      </c>
      <c r="K58" s="26" t="s">
        <v>38</v>
      </c>
      <c r="L58" s="11"/>
      <c r="M58" s="27" t="n">
        <v>52</v>
      </c>
      <c r="N58" s="25" t="n">
        <v>0</v>
      </c>
      <c r="O58" s="25" t="s">
        <v>39</v>
      </c>
      <c r="P58" s="25" t="n">
        <v>10</v>
      </c>
      <c r="Q58" s="26" t="s">
        <v>38</v>
      </c>
      <c r="R58" s="11"/>
      <c r="S58" s="26" t="s">
        <v>38</v>
      </c>
      <c r="T58" s="11"/>
      <c r="U58" s="25" t="n">
        <v>79</v>
      </c>
      <c r="V58" s="25" t="n">
        <v>3</v>
      </c>
      <c r="W58" s="25" t="n">
        <v>2</v>
      </c>
      <c r="X58" s="25" t="n">
        <v>0</v>
      </c>
      <c r="Y58" s="26" t="s">
        <v>38</v>
      </c>
      <c r="Z58" s="25"/>
      <c r="AA58" s="26" t="s">
        <v>38</v>
      </c>
      <c r="AB58" s="11"/>
      <c r="AC58" s="28" t="n">
        <v>101.66</v>
      </c>
      <c r="AD58" s="25" t="n">
        <v>3</v>
      </c>
      <c r="AE58" s="11" t="n">
        <v>24</v>
      </c>
      <c r="AF58" s="42" t="n">
        <v>464789.02</v>
      </c>
      <c r="AG58" s="29"/>
      <c r="AH58" s="29"/>
      <c r="AI58" s="29"/>
      <c r="AJ58" s="29"/>
      <c r="AK58" s="29" t="n">
        <f aca="false">AF58+AG58+AH58+AI58+AJ58</f>
        <v>464789.02</v>
      </c>
      <c r="AL58" s="29" t="n">
        <f aca="false">(AF58+AG58+AH58+AJ58)*0.02</f>
        <v>9295.7804</v>
      </c>
      <c r="AM58" s="29" t="n">
        <f aca="false">AI58*0.2</f>
        <v>0</v>
      </c>
      <c r="AN58" s="29" t="n">
        <f aca="false">(AK58-AL58-AM58)/101</f>
        <v>4509.83405544554</v>
      </c>
      <c r="AO58" s="30" t="n">
        <f aca="false">(AK58-AL58)/101*100</f>
        <v>450983.405544554</v>
      </c>
      <c r="AP58" s="29" t="n">
        <v>3271.0898</v>
      </c>
    </row>
    <row r="59" customFormat="false" ht="31.5" hidden="false" customHeight="false" outlineLevel="0" collapsed="false">
      <c r="A59" s="11" t="n">
        <v>55</v>
      </c>
      <c r="B59" s="55" t="s">
        <v>100</v>
      </c>
      <c r="C59" s="55" t="s">
        <v>101</v>
      </c>
      <c r="D59" s="23" t="n">
        <v>1974</v>
      </c>
      <c r="E59" s="32" t="n">
        <f aca="false">2017-D59</f>
        <v>43</v>
      </c>
      <c r="F59" s="25" t="n">
        <v>6</v>
      </c>
      <c r="G59" s="26" t="s">
        <v>38</v>
      </c>
      <c r="H59" s="25"/>
      <c r="I59" s="25" t="s">
        <v>39</v>
      </c>
      <c r="J59" s="25" t="n">
        <v>2</v>
      </c>
      <c r="K59" s="26" t="s">
        <v>38</v>
      </c>
      <c r="L59" s="25"/>
      <c r="M59" s="27" t="n">
        <v>56</v>
      </c>
      <c r="N59" s="25" t="n">
        <v>0</v>
      </c>
      <c r="O59" s="25" t="s">
        <v>39</v>
      </c>
      <c r="P59" s="25" t="n">
        <v>10</v>
      </c>
      <c r="Q59" s="26" t="s">
        <v>38</v>
      </c>
      <c r="R59" s="25"/>
      <c r="S59" s="26" t="s">
        <v>38</v>
      </c>
      <c r="T59" s="25"/>
      <c r="U59" s="25" t="n">
        <v>119</v>
      </c>
      <c r="V59" s="25" t="n">
        <v>4</v>
      </c>
      <c r="W59" s="25" t="n">
        <v>2</v>
      </c>
      <c r="X59" s="25" t="n">
        <v>0</v>
      </c>
      <c r="Y59" s="26" t="s">
        <v>38</v>
      </c>
      <c r="Z59" s="25"/>
      <c r="AA59" s="26" t="s">
        <v>38</v>
      </c>
      <c r="AB59" s="25"/>
      <c r="AC59" s="28" t="n">
        <v>95.23</v>
      </c>
      <c r="AD59" s="25" t="n">
        <v>2</v>
      </c>
      <c r="AE59" s="11" t="n">
        <v>24</v>
      </c>
      <c r="AF59" s="43" t="n">
        <v>617700.5</v>
      </c>
      <c r="AG59" s="29"/>
      <c r="AH59" s="29"/>
      <c r="AI59" s="29"/>
      <c r="AJ59" s="29"/>
      <c r="AK59" s="29" t="n">
        <f aca="false">AF59+AG59+AH59+AI59+AJ59</f>
        <v>617700.5</v>
      </c>
      <c r="AL59" s="29" t="n">
        <f aca="false">(AF59+AG59+AH59+AJ59)*0.02</f>
        <v>12354.01</v>
      </c>
      <c r="AM59" s="29" t="n">
        <f aca="false">AI59*0.2</f>
        <v>0</v>
      </c>
      <c r="AN59" s="29" t="n">
        <f aca="false">(AK59-AL59-AM59)/101</f>
        <v>5993.5296039604</v>
      </c>
      <c r="AO59" s="30" t="n">
        <f aca="false">(AK59-AL59)/101*100</f>
        <v>599352.96039604</v>
      </c>
      <c r="AP59" s="29" t="n">
        <v>2877.843</v>
      </c>
      <c r="AQ59" s="1" t="n">
        <f aca="false">AK59*0.0099</f>
        <v>6115.23495</v>
      </c>
      <c r="AR59" s="8" t="n">
        <f aca="false">AK59-AL59-AQ59-AM59</f>
        <v>599231.25505</v>
      </c>
    </row>
    <row r="60" customFormat="false" ht="31.5" hidden="false" customHeight="false" outlineLevel="0" collapsed="false">
      <c r="A60" s="11" t="n">
        <v>56</v>
      </c>
      <c r="B60" s="31" t="s">
        <v>102</v>
      </c>
      <c r="C60" s="31" t="s">
        <v>103</v>
      </c>
      <c r="D60" s="23" t="n">
        <v>1991</v>
      </c>
      <c r="E60" s="24" t="n">
        <f aca="false">2017-D60</f>
        <v>26</v>
      </c>
      <c r="F60" s="11" t="n">
        <v>5</v>
      </c>
      <c r="G60" s="26" t="s">
        <v>38</v>
      </c>
      <c r="H60" s="25"/>
      <c r="I60" s="25" t="s">
        <v>39</v>
      </c>
      <c r="J60" s="25" t="n">
        <v>2</v>
      </c>
      <c r="K60" s="26" t="s">
        <v>38</v>
      </c>
      <c r="L60" s="11"/>
      <c r="M60" s="27" t="n">
        <v>53</v>
      </c>
      <c r="N60" s="25" t="n">
        <v>0</v>
      </c>
      <c r="O60" s="25" t="s">
        <v>39</v>
      </c>
      <c r="P60" s="25" t="n">
        <v>10</v>
      </c>
      <c r="Q60" s="26" t="s">
        <v>38</v>
      </c>
      <c r="R60" s="11"/>
      <c r="S60" s="26" t="s">
        <v>38</v>
      </c>
      <c r="T60" s="11"/>
      <c r="U60" s="25" t="n">
        <v>147</v>
      </c>
      <c r="V60" s="25" t="n">
        <v>4</v>
      </c>
      <c r="W60" s="25" t="n">
        <v>2</v>
      </c>
      <c r="X60" s="25" t="n">
        <v>0</v>
      </c>
      <c r="Y60" s="26" t="s">
        <v>38</v>
      </c>
      <c r="Z60" s="25"/>
      <c r="AA60" s="26" t="s">
        <v>38</v>
      </c>
      <c r="AB60" s="11"/>
      <c r="AC60" s="28" t="n">
        <v>96.27</v>
      </c>
      <c r="AD60" s="25" t="n">
        <v>3</v>
      </c>
      <c r="AE60" s="11" t="n">
        <v>24</v>
      </c>
      <c r="AF60" s="43" t="n">
        <v>1427559.28</v>
      </c>
      <c r="AG60" s="29"/>
      <c r="AH60" s="29"/>
      <c r="AI60" s="29"/>
      <c r="AJ60" s="29"/>
      <c r="AK60" s="29" t="n">
        <f aca="false">AF60+AG60+AH60+AI60+AJ60</f>
        <v>1427559.28</v>
      </c>
      <c r="AL60" s="29" t="n">
        <f aca="false">(AF60+AG60+AH60+AJ60)*0.02</f>
        <v>28551.1856</v>
      </c>
      <c r="AM60" s="29" t="n">
        <f aca="false">AI60*0.2</f>
        <v>0</v>
      </c>
      <c r="AN60" s="29" t="n">
        <f aca="false">(AK60-AL60-AM60)/101</f>
        <v>13851.5652910891</v>
      </c>
      <c r="AO60" s="30" t="n">
        <f aca="false">(AK60-AL60)/101*100</f>
        <v>1385156.52910891</v>
      </c>
      <c r="AP60" s="29" t="n">
        <v>6266.7794</v>
      </c>
    </row>
    <row r="61" customFormat="false" ht="31.5" hidden="false" customHeight="false" outlineLevel="0" collapsed="false">
      <c r="A61" s="11" t="n">
        <v>57</v>
      </c>
      <c r="B61" s="45" t="s">
        <v>104</v>
      </c>
      <c r="C61" s="45" t="s">
        <v>105</v>
      </c>
      <c r="D61" s="25" t="n">
        <v>1965</v>
      </c>
      <c r="E61" s="24" t="n">
        <f aca="false">2017-D61</f>
        <v>52</v>
      </c>
      <c r="F61" s="25" t="n">
        <v>6</v>
      </c>
      <c r="G61" s="26" t="s">
        <v>38</v>
      </c>
      <c r="H61" s="25"/>
      <c r="I61" s="25" t="s">
        <v>39</v>
      </c>
      <c r="J61" s="25" t="n">
        <v>2</v>
      </c>
      <c r="K61" s="26" t="s">
        <v>38</v>
      </c>
      <c r="L61" s="11"/>
      <c r="M61" s="27" t="n">
        <v>53</v>
      </c>
      <c r="N61" s="25" t="n">
        <v>0</v>
      </c>
      <c r="O61" s="25" t="s">
        <v>39</v>
      </c>
      <c r="P61" s="25" t="n">
        <v>10</v>
      </c>
      <c r="Q61" s="26" t="s">
        <v>38</v>
      </c>
      <c r="R61" s="11"/>
      <c r="S61" s="26" t="s">
        <v>38</v>
      </c>
      <c r="T61" s="11"/>
      <c r="U61" s="25" t="n">
        <v>80</v>
      </c>
      <c r="V61" s="25" t="n">
        <v>3</v>
      </c>
      <c r="W61" s="25" t="n">
        <v>2</v>
      </c>
      <c r="X61" s="25" t="n">
        <v>0</v>
      </c>
      <c r="Y61" s="26" t="s">
        <v>38</v>
      </c>
      <c r="Z61" s="25"/>
      <c r="AA61" s="26" t="s">
        <v>38</v>
      </c>
      <c r="AB61" s="11"/>
      <c r="AC61" s="28" t="n">
        <v>100.91</v>
      </c>
      <c r="AD61" s="25" t="n">
        <v>3</v>
      </c>
      <c r="AE61" s="11" t="n">
        <v>24</v>
      </c>
      <c r="AF61" s="42" t="n">
        <v>512908.24</v>
      </c>
      <c r="AG61" s="29"/>
      <c r="AH61" s="29"/>
      <c r="AI61" s="29"/>
      <c r="AJ61" s="29"/>
      <c r="AK61" s="29" t="n">
        <f aca="false">AF61+AG61+AH61+AI61+AJ61</f>
        <v>512908.24</v>
      </c>
      <c r="AL61" s="29" t="n">
        <f aca="false">(AF61+AG61+AH61+AJ61)*0.02</f>
        <v>10258.1648</v>
      </c>
      <c r="AM61" s="29" t="n">
        <f aca="false">AI61*0.2</f>
        <v>0</v>
      </c>
      <c r="AN61" s="29" t="n">
        <f aca="false">(AK61-AL61-AM61)/101</f>
        <v>4976.73341782178</v>
      </c>
      <c r="AO61" s="30" t="n">
        <f aca="false">(AK61-AL61)/101*100</f>
        <v>497673.341782178</v>
      </c>
      <c r="AP61" s="29" t="n">
        <v>11108.7796</v>
      </c>
    </row>
    <row r="62" customFormat="false" ht="31.5" hidden="false" customHeight="false" outlineLevel="0" collapsed="false">
      <c r="A62" s="11" t="n">
        <v>58</v>
      </c>
      <c r="B62" s="31" t="s">
        <v>106</v>
      </c>
      <c r="C62" s="31" t="s">
        <v>107</v>
      </c>
      <c r="D62" s="23" t="n">
        <v>1960</v>
      </c>
      <c r="E62" s="24" t="n">
        <f aca="false">2017-D62</f>
        <v>57</v>
      </c>
      <c r="F62" s="25" t="n">
        <v>6</v>
      </c>
      <c r="G62" s="26" t="s">
        <v>38</v>
      </c>
      <c r="H62" s="25"/>
      <c r="I62" s="25" t="s">
        <v>39</v>
      </c>
      <c r="J62" s="25" t="n">
        <v>2</v>
      </c>
      <c r="K62" s="26" t="s">
        <v>38</v>
      </c>
      <c r="L62" s="11"/>
      <c r="M62" s="27" t="n">
        <v>52</v>
      </c>
      <c r="N62" s="25" t="n">
        <v>0</v>
      </c>
      <c r="O62" s="25" t="s">
        <v>39</v>
      </c>
      <c r="P62" s="25" t="n">
        <v>10</v>
      </c>
      <c r="Q62" s="26" t="s">
        <v>38</v>
      </c>
      <c r="R62" s="11"/>
      <c r="S62" s="26" t="s">
        <v>38</v>
      </c>
      <c r="T62" s="11"/>
      <c r="U62" s="25" t="n">
        <v>56</v>
      </c>
      <c r="V62" s="25" t="n">
        <v>3</v>
      </c>
      <c r="W62" s="25" t="n">
        <v>2</v>
      </c>
      <c r="X62" s="25" t="n">
        <v>0</v>
      </c>
      <c r="Y62" s="26" t="s">
        <v>38</v>
      </c>
      <c r="Z62" s="25"/>
      <c r="AA62" s="26" t="s">
        <v>38</v>
      </c>
      <c r="AB62" s="11"/>
      <c r="AC62" s="28" t="n">
        <v>101.24</v>
      </c>
      <c r="AD62" s="25" t="n">
        <v>3</v>
      </c>
      <c r="AE62" s="11" t="n">
        <v>24</v>
      </c>
      <c r="AF62" s="42" t="n">
        <v>327108.98</v>
      </c>
      <c r="AG62" s="29"/>
      <c r="AH62" s="29"/>
      <c r="AI62" s="29"/>
      <c r="AJ62" s="29"/>
      <c r="AK62" s="29" t="n">
        <f aca="false">AF62+AG62+AH62+AI62+AJ62</f>
        <v>327108.98</v>
      </c>
      <c r="AL62" s="29" t="n">
        <f aca="false">(AF62+AG62+AH62+AJ62)*0.02</f>
        <v>6542.1796</v>
      </c>
      <c r="AM62" s="29" t="n">
        <f aca="false">AI62*0.2</f>
        <v>0</v>
      </c>
      <c r="AN62" s="29" t="n">
        <f aca="false">(AK62-AL62-AM62)/101</f>
        <v>3173.92871683168</v>
      </c>
      <c r="AO62" s="30" t="n">
        <f aca="false">(AK62-AL62)/101*100</f>
        <v>317392.871683168</v>
      </c>
      <c r="AP62" s="29" t="n">
        <v>5129.0824</v>
      </c>
    </row>
    <row r="63" customFormat="false" ht="31.5" hidden="false" customHeight="false" outlineLevel="0" collapsed="false">
      <c r="A63" s="11" t="n">
        <v>59</v>
      </c>
      <c r="B63" s="31" t="s">
        <v>108</v>
      </c>
      <c r="C63" s="31" t="s">
        <v>109</v>
      </c>
      <c r="D63" s="23" t="n">
        <v>1961</v>
      </c>
      <c r="E63" s="24" t="n">
        <f aca="false">2017-D63</f>
        <v>56</v>
      </c>
      <c r="F63" s="25" t="n">
        <v>6</v>
      </c>
      <c r="G63" s="26" t="s">
        <v>38</v>
      </c>
      <c r="H63" s="25"/>
      <c r="I63" s="25" t="s">
        <v>39</v>
      </c>
      <c r="J63" s="25" t="n">
        <v>2</v>
      </c>
      <c r="K63" s="26" t="s">
        <v>38</v>
      </c>
      <c r="L63" s="11"/>
      <c r="M63" s="27" t="n">
        <v>53</v>
      </c>
      <c r="N63" s="25" t="n">
        <v>0</v>
      </c>
      <c r="O63" s="25" t="s">
        <v>39</v>
      </c>
      <c r="P63" s="25" t="n">
        <v>10</v>
      </c>
      <c r="Q63" s="26" t="s">
        <v>38</v>
      </c>
      <c r="R63" s="11"/>
      <c r="S63" s="26" t="s">
        <v>38</v>
      </c>
      <c r="T63" s="11"/>
      <c r="U63" s="25" t="n">
        <v>56</v>
      </c>
      <c r="V63" s="25" t="n">
        <v>3</v>
      </c>
      <c r="W63" s="25" t="n">
        <v>2</v>
      </c>
      <c r="X63" s="25" t="n">
        <v>0</v>
      </c>
      <c r="Y63" s="26" t="s">
        <v>38</v>
      </c>
      <c r="Z63" s="25"/>
      <c r="AA63" s="26" t="s">
        <v>38</v>
      </c>
      <c r="AB63" s="11"/>
      <c r="AC63" s="39" t="n">
        <v>97.75</v>
      </c>
      <c r="AD63" s="25" t="n">
        <v>3</v>
      </c>
      <c r="AE63" s="11" t="n">
        <v>24</v>
      </c>
      <c r="AF63" s="42" t="n">
        <v>435571.04</v>
      </c>
      <c r="AG63" s="29"/>
      <c r="AH63" s="29"/>
      <c r="AI63" s="29"/>
      <c r="AJ63" s="29"/>
      <c r="AK63" s="29" t="n">
        <f aca="false">AF63+AG63+AH63+AI63+AJ63</f>
        <v>435571.04</v>
      </c>
      <c r="AL63" s="29" t="n">
        <f aca="false">(AF63+AG63+AH63+AJ63)*0.02</f>
        <v>8711.4208</v>
      </c>
      <c r="AM63" s="29" t="n">
        <f aca="false">AI63*0.2</f>
        <v>0</v>
      </c>
      <c r="AN63" s="29" t="n">
        <f aca="false">(AK63-AL63-AM63)/101</f>
        <v>4226.33286336634</v>
      </c>
      <c r="AO63" s="30" t="n">
        <f aca="false">(AK63-AL63)/101*100</f>
        <v>422633.286336634</v>
      </c>
      <c r="AP63" s="29" t="n">
        <v>6600.4716</v>
      </c>
    </row>
    <row r="64" customFormat="false" ht="31.5" hidden="false" customHeight="false" outlineLevel="0" collapsed="false">
      <c r="A64" s="11" t="n">
        <v>60</v>
      </c>
      <c r="B64" s="31" t="s">
        <v>110</v>
      </c>
      <c r="C64" s="31" t="s">
        <v>111</v>
      </c>
      <c r="D64" s="23" t="n">
        <v>1965</v>
      </c>
      <c r="E64" s="24" t="n">
        <f aca="false">2017-D64</f>
        <v>52</v>
      </c>
      <c r="F64" s="25" t="n">
        <v>6</v>
      </c>
      <c r="G64" s="26" t="s">
        <v>38</v>
      </c>
      <c r="H64" s="25"/>
      <c r="I64" s="25" t="s">
        <v>39</v>
      </c>
      <c r="J64" s="25" t="n">
        <v>2</v>
      </c>
      <c r="K64" s="26" t="s">
        <v>38</v>
      </c>
      <c r="L64" s="11"/>
      <c r="M64" s="27" t="n">
        <v>54</v>
      </c>
      <c r="N64" s="25" t="n">
        <v>0</v>
      </c>
      <c r="O64" s="25" t="s">
        <v>39</v>
      </c>
      <c r="P64" s="25" t="n">
        <v>10</v>
      </c>
      <c r="Q64" s="26" t="s">
        <v>38</v>
      </c>
      <c r="R64" s="11"/>
      <c r="S64" s="26" t="s">
        <v>38</v>
      </c>
      <c r="T64" s="11"/>
      <c r="U64" s="25" t="n">
        <v>80</v>
      </c>
      <c r="V64" s="25" t="n">
        <v>3</v>
      </c>
      <c r="W64" s="25" t="n">
        <v>2</v>
      </c>
      <c r="X64" s="25" t="n">
        <v>0</v>
      </c>
      <c r="Y64" s="26" t="s">
        <v>38</v>
      </c>
      <c r="Z64" s="25"/>
      <c r="AA64" s="26" t="s">
        <v>38</v>
      </c>
      <c r="AB64" s="11"/>
      <c r="AC64" s="28" t="n">
        <v>97.8</v>
      </c>
      <c r="AD64" s="25" t="n">
        <v>3</v>
      </c>
      <c r="AE64" s="11" t="n">
        <v>24</v>
      </c>
      <c r="AF64" s="43" t="n">
        <v>677151.26</v>
      </c>
      <c r="AG64" s="29"/>
      <c r="AH64" s="29"/>
      <c r="AI64" s="29"/>
      <c r="AJ64" s="29"/>
      <c r="AK64" s="29" t="n">
        <f aca="false">AF64+AG64+AH64+AI64+AJ64</f>
        <v>677151.26</v>
      </c>
      <c r="AL64" s="29" t="n">
        <f aca="false">(AF64+AG64+AH64+AJ64)*0.02</f>
        <v>13543.0252</v>
      </c>
      <c r="AM64" s="29" t="n">
        <f aca="false">AI64*0.2</f>
        <v>0</v>
      </c>
      <c r="AN64" s="29" t="n">
        <f aca="false">(AK64-AL64-AM64)/101</f>
        <v>6570.37856237624</v>
      </c>
      <c r="AO64" s="30" t="n">
        <f aca="false">(AK64-AL64)/101*100</f>
        <v>657037.856237624</v>
      </c>
      <c r="AP64" s="29" t="n">
        <v>3834.6932</v>
      </c>
    </row>
    <row r="65" customFormat="false" ht="15.75" hidden="false" customHeight="false" outlineLevel="0" collapsed="false">
      <c r="A65" s="11" t="n">
        <v>61</v>
      </c>
      <c r="B65" s="31" t="s">
        <v>112</v>
      </c>
      <c r="C65" s="31"/>
      <c r="D65" s="23" t="n">
        <v>1971</v>
      </c>
      <c r="E65" s="24" t="n">
        <f aca="false">2017-D65</f>
        <v>46</v>
      </c>
      <c r="F65" s="25" t="n">
        <v>6</v>
      </c>
      <c r="G65" s="26" t="s">
        <v>38</v>
      </c>
      <c r="H65" s="25"/>
      <c r="I65" s="25" t="s">
        <v>39</v>
      </c>
      <c r="J65" s="25" t="n">
        <v>2</v>
      </c>
      <c r="K65" s="26" t="s">
        <v>38</v>
      </c>
      <c r="L65" s="11"/>
      <c r="M65" s="27" t="n">
        <v>65</v>
      </c>
      <c r="N65" s="25" t="n">
        <v>0</v>
      </c>
      <c r="O65" s="25" t="s">
        <v>39</v>
      </c>
      <c r="P65" s="25" t="n">
        <v>10</v>
      </c>
      <c r="Q65" s="26" t="s">
        <v>38</v>
      </c>
      <c r="R65" s="11"/>
      <c r="S65" s="26" t="s">
        <v>38</v>
      </c>
      <c r="T65" s="11"/>
      <c r="U65" s="25" t="n">
        <v>78</v>
      </c>
      <c r="V65" s="25" t="n">
        <v>3</v>
      </c>
      <c r="W65" s="25" t="n">
        <v>2</v>
      </c>
      <c r="X65" s="25" t="n">
        <v>0</v>
      </c>
      <c r="Y65" s="26" t="s">
        <v>38</v>
      </c>
      <c r="Z65" s="25"/>
      <c r="AA65" s="26" t="s">
        <v>38</v>
      </c>
      <c r="AB65" s="11"/>
      <c r="AC65" s="28" t="n">
        <v>90.19</v>
      </c>
      <c r="AD65" s="11" t="n">
        <v>2</v>
      </c>
      <c r="AE65" s="11" t="n">
        <v>23</v>
      </c>
      <c r="AF65" s="43" t="n">
        <v>669673.6</v>
      </c>
      <c r="AG65" s="29"/>
      <c r="AH65" s="29"/>
      <c r="AI65" s="29"/>
      <c r="AJ65" s="29"/>
      <c r="AK65" s="29" t="n">
        <f aca="false">AF65+AG65+AH65+AI65+AJ65</f>
        <v>669673.6</v>
      </c>
      <c r="AL65" s="29" t="n">
        <f aca="false">(AF65+AG65+AH65+AJ65)*0.02</f>
        <v>13393.472</v>
      </c>
      <c r="AM65" s="29" t="n">
        <f aca="false">AI65*0.2</f>
        <v>0</v>
      </c>
      <c r="AN65" s="29" t="n">
        <f aca="false">(AK65-AL65-AM65)/101</f>
        <v>6497.82304950495</v>
      </c>
      <c r="AO65" s="30" t="n">
        <f aca="false">(AK65-AL65)/101*100</f>
        <v>649782.304950495</v>
      </c>
      <c r="AP65" s="29" t="n">
        <v>8024.7906</v>
      </c>
    </row>
    <row r="66" s="3" customFormat="true" ht="15.75" hidden="false" customHeight="false" outlineLevel="0" collapsed="false">
      <c r="A66" s="11" t="n">
        <v>62</v>
      </c>
      <c r="B66" s="31" t="s">
        <v>113</v>
      </c>
      <c r="C66" s="31"/>
      <c r="D66" s="23" t="n">
        <v>1964</v>
      </c>
      <c r="E66" s="32" t="n">
        <f aca="false">2017-D66</f>
        <v>53</v>
      </c>
      <c r="F66" s="25" t="n">
        <v>6</v>
      </c>
      <c r="G66" s="26" t="s">
        <v>38</v>
      </c>
      <c r="H66" s="25"/>
      <c r="I66" s="25" t="s">
        <v>39</v>
      </c>
      <c r="J66" s="25" t="n">
        <v>2</v>
      </c>
      <c r="K66" s="26" t="s">
        <v>38</v>
      </c>
      <c r="L66" s="25"/>
      <c r="M66" s="27" t="n">
        <v>54</v>
      </c>
      <c r="N66" s="25" t="n">
        <v>0</v>
      </c>
      <c r="O66" s="25" t="s">
        <v>39</v>
      </c>
      <c r="P66" s="25" t="n">
        <v>10</v>
      </c>
      <c r="Q66" s="26" t="s">
        <v>38</v>
      </c>
      <c r="R66" s="25"/>
      <c r="S66" s="26" t="s">
        <v>38</v>
      </c>
      <c r="T66" s="25"/>
      <c r="U66" s="25" t="n">
        <v>60</v>
      </c>
      <c r="V66" s="25" t="n">
        <v>3</v>
      </c>
      <c r="W66" s="25" t="n">
        <v>2</v>
      </c>
      <c r="X66" s="25" t="n">
        <v>0</v>
      </c>
      <c r="Y66" s="26" t="s">
        <v>38</v>
      </c>
      <c r="Z66" s="25"/>
      <c r="AA66" s="26" t="s">
        <v>38</v>
      </c>
      <c r="AB66" s="25"/>
      <c r="AC66" s="39" t="n">
        <v>93.76</v>
      </c>
      <c r="AD66" s="25" t="n">
        <v>2</v>
      </c>
      <c r="AE66" s="25" t="n">
        <v>23</v>
      </c>
      <c r="AF66" s="56" t="n">
        <v>225050.78</v>
      </c>
      <c r="AG66" s="38"/>
      <c r="AH66" s="38"/>
      <c r="AI66" s="38"/>
      <c r="AJ66" s="38"/>
      <c r="AK66" s="38" t="n">
        <f aca="false">AF66+AG66+AH66+AI66+AJ66</f>
        <v>225050.78</v>
      </c>
      <c r="AL66" s="38" t="n">
        <f aca="false">(AF66+AG66+AH66+AJ66)*0.02</f>
        <v>4501.0156</v>
      </c>
      <c r="AM66" s="38" t="n">
        <f aca="false">AI66*0.2</f>
        <v>0</v>
      </c>
      <c r="AN66" s="29" t="n">
        <f aca="false">(AK66-AL66-AM66)/101</f>
        <v>2183.66103366337</v>
      </c>
      <c r="AO66" s="30" t="n">
        <f aca="false">(AK66-AL66)/101*100</f>
        <v>218366.103366337</v>
      </c>
      <c r="AP66" s="38" t="n">
        <v>6771.5126</v>
      </c>
    </row>
    <row r="67" customFormat="false" ht="15.75" hidden="false" customHeight="false" outlineLevel="0" collapsed="false">
      <c r="A67" s="11" t="n">
        <v>63</v>
      </c>
      <c r="B67" s="31" t="s">
        <v>114</v>
      </c>
      <c r="C67" s="31"/>
      <c r="D67" s="23" t="n">
        <v>1965</v>
      </c>
      <c r="E67" s="24" t="n">
        <f aca="false">2017-D67</f>
        <v>52</v>
      </c>
      <c r="F67" s="25" t="n">
        <v>6</v>
      </c>
      <c r="G67" s="26" t="s">
        <v>38</v>
      </c>
      <c r="H67" s="25"/>
      <c r="I67" s="25" t="s">
        <v>39</v>
      </c>
      <c r="J67" s="25" t="n">
        <v>2</v>
      </c>
      <c r="K67" s="26" t="s">
        <v>38</v>
      </c>
      <c r="L67" s="11"/>
      <c r="M67" s="27" t="n">
        <v>51</v>
      </c>
      <c r="N67" s="25" t="n">
        <v>0</v>
      </c>
      <c r="O67" s="25" t="s">
        <v>39</v>
      </c>
      <c r="P67" s="25" t="n">
        <v>10</v>
      </c>
      <c r="Q67" s="26" t="s">
        <v>38</v>
      </c>
      <c r="R67" s="11"/>
      <c r="S67" s="26" t="s">
        <v>38</v>
      </c>
      <c r="T67" s="11"/>
      <c r="U67" s="25" t="n">
        <v>80</v>
      </c>
      <c r="V67" s="25" t="n">
        <v>3</v>
      </c>
      <c r="W67" s="25" t="n">
        <v>2</v>
      </c>
      <c r="X67" s="25" t="n">
        <v>0</v>
      </c>
      <c r="Y67" s="26" t="s">
        <v>38</v>
      </c>
      <c r="Z67" s="25"/>
      <c r="AA67" s="26" t="s">
        <v>38</v>
      </c>
      <c r="AB67" s="11"/>
      <c r="AC67" s="28" t="n">
        <v>90.51</v>
      </c>
      <c r="AD67" s="11" t="n">
        <v>2</v>
      </c>
      <c r="AE67" s="11" t="n">
        <v>23</v>
      </c>
      <c r="AF67" s="43" t="n">
        <v>638847.28</v>
      </c>
      <c r="AG67" s="29"/>
      <c r="AH67" s="29"/>
      <c r="AI67" s="29"/>
      <c r="AJ67" s="29"/>
      <c r="AK67" s="29" t="n">
        <f aca="false">AF67+AG67+AH67+AI67+AJ67</f>
        <v>638847.28</v>
      </c>
      <c r="AL67" s="29" t="n">
        <f aca="false">(AF67+AG67+AH67+AJ67)*0.02</f>
        <v>12776.9456</v>
      </c>
      <c r="AM67" s="29" t="n">
        <f aca="false">AI67*0.2</f>
        <v>0</v>
      </c>
      <c r="AN67" s="29" t="n">
        <f aca="false">(AK67-AL67-AM67)/101</f>
        <v>6198.71618217822</v>
      </c>
      <c r="AO67" s="30" t="n">
        <f aca="false">(AK67-AL67)/101*100</f>
        <v>619871.618217822</v>
      </c>
      <c r="AP67" s="29" t="n">
        <v>4647.8902</v>
      </c>
    </row>
    <row r="68" customFormat="false" ht="15.75" hidden="false" customHeight="false" outlineLevel="0" collapsed="false">
      <c r="A68" s="11" t="n">
        <v>64</v>
      </c>
      <c r="B68" s="31" t="s">
        <v>115</v>
      </c>
      <c r="C68" s="31"/>
      <c r="D68" s="23" t="n">
        <v>1969</v>
      </c>
      <c r="E68" s="24" t="n">
        <f aca="false">2017-D68</f>
        <v>48</v>
      </c>
      <c r="F68" s="25" t="n">
        <v>6</v>
      </c>
      <c r="G68" s="26" t="s">
        <v>38</v>
      </c>
      <c r="H68" s="25"/>
      <c r="I68" s="25" t="s">
        <v>39</v>
      </c>
      <c r="J68" s="25" t="n">
        <v>2</v>
      </c>
      <c r="K68" s="26" t="s">
        <v>38</v>
      </c>
      <c r="L68" s="11"/>
      <c r="M68" s="27" t="n">
        <v>52</v>
      </c>
      <c r="N68" s="25" t="n">
        <v>0</v>
      </c>
      <c r="O68" s="25" t="s">
        <v>39</v>
      </c>
      <c r="P68" s="25" t="n">
        <v>10</v>
      </c>
      <c r="Q68" s="26" t="s">
        <v>38</v>
      </c>
      <c r="R68" s="11"/>
      <c r="S68" s="26" t="s">
        <v>38</v>
      </c>
      <c r="T68" s="11"/>
      <c r="U68" s="25" t="n">
        <v>100</v>
      </c>
      <c r="V68" s="25" t="n">
        <v>3</v>
      </c>
      <c r="W68" s="25" t="n">
        <v>2</v>
      </c>
      <c r="X68" s="25" t="n">
        <v>0</v>
      </c>
      <c r="Y68" s="26" t="s">
        <v>38</v>
      </c>
      <c r="Z68" s="25"/>
      <c r="AA68" s="26" t="s">
        <v>38</v>
      </c>
      <c r="AB68" s="11"/>
      <c r="AC68" s="28" t="n">
        <v>92.83</v>
      </c>
      <c r="AD68" s="11" t="n">
        <v>2</v>
      </c>
      <c r="AE68" s="11" t="n">
        <v>23</v>
      </c>
      <c r="AF68" s="43" t="n">
        <v>802479.06</v>
      </c>
      <c r="AG68" s="29"/>
      <c r="AH68" s="29"/>
      <c r="AI68" s="29"/>
      <c r="AJ68" s="29"/>
      <c r="AK68" s="29" t="n">
        <f aca="false">AF68+AG68+AH68+AI68+AJ68</f>
        <v>802479.06</v>
      </c>
      <c r="AL68" s="29" t="n">
        <f aca="false">(AF68+AG68+AH68+AJ68)*0.02</f>
        <v>16049.5812</v>
      </c>
      <c r="AM68" s="29" t="n">
        <f aca="false">AI68*0.2</f>
        <v>0</v>
      </c>
      <c r="AN68" s="29" t="n">
        <f aca="false">(AK68-AL68-AM68)/101</f>
        <v>7786.43048316832</v>
      </c>
      <c r="AO68" s="30" t="n">
        <f aca="false">(AK68-AL68)/101*100</f>
        <v>778643.048316832</v>
      </c>
      <c r="AP68" s="29" t="n">
        <v>14275.5928</v>
      </c>
    </row>
    <row r="69" s="3" customFormat="true" ht="15.75" hidden="false" customHeight="false" outlineLevel="0" collapsed="false">
      <c r="A69" s="11" t="n">
        <v>65</v>
      </c>
      <c r="B69" s="33" t="s">
        <v>116</v>
      </c>
      <c r="C69" s="33"/>
      <c r="D69" s="12" t="n">
        <v>1957</v>
      </c>
      <c r="E69" s="24" t="n">
        <f aca="false">2017-D69</f>
        <v>60</v>
      </c>
      <c r="F69" s="25" t="n">
        <v>6</v>
      </c>
      <c r="G69" s="26" t="s">
        <v>38</v>
      </c>
      <c r="H69" s="25"/>
      <c r="I69" s="25" t="s">
        <v>39</v>
      </c>
      <c r="J69" s="25" t="n">
        <v>2</v>
      </c>
      <c r="K69" s="26" t="s">
        <v>38</v>
      </c>
      <c r="L69" s="11"/>
      <c r="M69" s="27" t="n">
        <v>60</v>
      </c>
      <c r="N69" s="25" t="n">
        <v>0</v>
      </c>
      <c r="O69" s="25" t="s">
        <v>39</v>
      </c>
      <c r="P69" s="25" t="n">
        <v>10</v>
      </c>
      <c r="Q69" s="26" t="s">
        <v>38</v>
      </c>
      <c r="R69" s="11"/>
      <c r="S69" s="26" t="s">
        <v>38</v>
      </c>
      <c r="T69" s="11"/>
      <c r="U69" s="25" t="n">
        <v>23</v>
      </c>
      <c r="V69" s="11" t="n">
        <v>2</v>
      </c>
      <c r="W69" s="25" t="n">
        <v>2</v>
      </c>
      <c r="X69" s="25" t="n">
        <v>0</v>
      </c>
      <c r="Y69" s="26" t="s">
        <v>38</v>
      </c>
      <c r="Z69" s="25"/>
      <c r="AA69" s="26" t="s">
        <v>38</v>
      </c>
      <c r="AB69" s="11"/>
      <c r="AC69" s="37" t="n">
        <v>97.18</v>
      </c>
      <c r="AD69" s="25" t="n">
        <v>3</v>
      </c>
      <c r="AE69" s="11" t="n">
        <v>23</v>
      </c>
      <c r="AF69" s="43" t="n">
        <v>257530.28</v>
      </c>
      <c r="AG69" s="38"/>
      <c r="AH69" s="38"/>
      <c r="AI69" s="38"/>
      <c r="AJ69" s="38"/>
      <c r="AK69" s="29" t="n">
        <f aca="false">AF69+AG69+AH69+AI69+AJ69</f>
        <v>257530.28</v>
      </c>
      <c r="AL69" s="29" t="n">
        <f aca="false">(AF69+AG69+AH69+AJ69)*0.02</f>
        <v>5150.6056</v>
      </c>
      <c r="AM69" s="29" t="n">
        <f aca="false">AI69*0.2</f>
        <v>0</v>
      </c>
      <c r="AN69" s="29" t="n">
        <f aca="false">(AK69-AL69-AM69)/101</f>
        <v>2498.80865742574</v>
      </c>
      <c r="AO69" s="30" t="n">
        <f aca="false">(AK69-AL69)/101*100</f>
        <v>249880.865742574</v>
      </c>
      <c r="AP69" s="29" t="n">
        <v>2575.3028</v>
      </c>
    </row>
    <row r="70" customFormat="false" ht="15.75" hidden="false" customHeight="false" outlineLevel="0" collapsed="false">
      <c r="A70" s="11" t="n">
        <v>66</v>
      </c>
      <c r="B70" s="33" t="s">
        <v>117</v>
      </c>
      <c r="C70" s="33"/>
      <c r="D70" s="12" t="n">
        <v>1952</v>
      </c>
      <c r="E70" s="24" t="n">
        <f aca="false">2017-D70</f>
        <v>65</v>
      </c>
      <c r="F70" s="25" t="n">
        <v>6</v>
      </c>
      <c r="G70" s="26" t="s">
        <v>38</v>
      </c>
      <c r="H70" s="25"/>
      <c r="I70" s="25" t="s">
        <v>39</v>
      </c>
      <c r="J70" s="25" t="n">
        <v>2</v>
      </c>
      <c r="K70" s="26" t="s">
        <v>38</v>
      </c>
      <c r="L70" s="11"/>
      <c r="M70" s="27" t="n">
        <v>56</v>
      </c>
      <c r="N70" s="25" t="n">
        <v>0</v>
      </c>
      <c r="O70" s="25" t="s">
        <v>39</v>
      </c>
      <c r="P70" s="25" t="n">
        <v>10</v>
      </c>
      <c r="Q70" s="26" t="s">
        <v>38</v>
      </c>
      <c r="R70" s="11"/>
      <c r="S70" s="26" t="s">
        <v>38</v>
      </c>
      <c r="T70" s="11"/>
      <c r="U70" s="25" t="n">
        <v>16</v>
      </c>
      <c r="V70" s="11" t="n">
        <v>2</v>
      </c>
      <c r="W70" s="25" t="n">
        <v>2</v>
      </c>
      <c r="X70" s="25" t="n">
        <v>0</v>
      </c>
      <c r="Y70" s="26" t="s">
        <v>38</v>
      </c>
      <c r="Z70" s="25"/>
      <c r="AA70" s="26" t="s">
        <v>38</v>
      </c>
      <c r="AB70" s="11"/>
      <c r="AC70" s="44" t="n">
        <v>96.34</v>
      </c>
      <c r="AD70" s="25" t="n">
        <v>3</v>
      </c>
      <c r="AE70" s="11" t="n">
        <v>23</v>
      </c>
      <c r="AF70" s="43" t="n">
        <v>182123.56</v>
      </c>
      <c r="AG70" s="29"/>
      <c r="AH70" s="29"/>
      <c r="AI70" s="29"/>
      <c r="AJ70" s="29"/>
      <c r="AK70" s="29" t="n">
        <f aca="false">AF70+AG70+AH70+AI70+AJ70</f>
        <v>182123.56</v>
      </c>
      <c r="AL70" s="29" t="n">
        <f aca="false">(AF70+AG70+AH70+AJ70)*0.02</f>
        <v>3642.4712</v>
      </c>
      <c r="AM70" s="29" t="n">
        <f aca="false">AI70*0.2</f>
        <v>0</v>
      </c>
      <c r="AN70" s="29" t="n">
        <f aca="false">(AK70-AL70-AM70)/101</f>
        <v>1767.13949306931</v>
      </c>
      <c r="AO70" s="30" t="n">
        <f aca="false">(AK70-AL70)/101*100</f>
        <v>176713.949306931</v>
      </c>
      <c r="AP70" s="29" t="n">
        <v>1625.7214</v>
      </c>
    </row>
    <row r="71" customFormat="false" ht="15.75" hidden="false" customHeight="false" outlineLevel="0" collapsed="false">
      <c r="A71" s="11" t="n">
        <v>67</v>
      </c>
      <c r="B71" s="31" t="s">
        <v>118</v>
      </c>
      <c r="C71" s="31"/>
      <c r="D71" s="23" t="n">
        <v>1958</v>
      </c>
      <c r="E71" s="24" t="n">
        <f aca="false">2017-D71</f>
        <v>59</v>
      </c>
      <c r="F71" s="25" t="n">
        <v>6</v>
      </c>
      <c r="G71" s="26" t="s">
        <v>38</v>
      </c>
      <c r="H71" s="25"/>
      <c r="I71" s="25" t="s">
        <v>39</v>
      </c>
      <c r="J71" s="25" t="n">
        <v>2</v>
      </c>
      <c r="K71" s="26" t="s">
        <v>38</v>
      </c>
      <c r="L71" s="11"/>
      <c r="M71" s="27" t="n">
        <v>56</v>
      </c>
      <c r="N71" s="25" t="n">
        <v>0</v>
      </c>
      <c r="O71" s="25" t="s">
        <v>39</v>
      </c>
      <c r="P71" s="25" t="n">
        <v>10</v>
      </c>
      <c r="Q71" s="26" t="s">
        <v>38</v>
      </c>
      <c r="R71" s="11"/>
      <c r="S71" s="26" t="s">
        <v>38</v>
      </c>
      <c r="T71" s="11"/>
      <c r="U71" s="25" t="n">
        <v>32</v>
      </c>
      <c r="V71" s="11" t="n">
        <v>2</v>
      </c>
      <c r="W71" s="25" t="n">
        <v>2</v>
      </c>
      <c r="X71" s="25" t="n">
        <v>0</v>
      </c>
      <c r="Y71" s="26" t="s">
        <v>38</v>
      </c>
      <c r="Z71" s="25"/>
      <c r="AA71" s="26" t="s">
        <v>38</v>
      </c>
      <c r="AB71" s="11"/>
      <c r="AC71" s="39" t="n">
        <v>102.51</v>
      </c>
      <c r="AD71" s="25" t="n">
        <v>3</v>
      </c>
      <c r="AE71" s="11" t="n">
        <v>23</v>
      </c>
      <c r="AF71" s="43" t="n">
        <v>198241.18</v>
      </c>
      <c r="AG71" s="29"/>
      <c r="AH71" s="29"/>
      <c r="AI71" s="29"/>
      <c r="AJ71" s="29"/>
      <c r="AK71" s="29" t="n">
        <f aca="false">AF71+AG71+AH71+AI71+AJ71</f>
        <v>198241.18</v>
      </c>
      <c r="AL71" s="29" t="n">
        <f aca="false">(AF71+AG71+AH71+AJ71)*0.02</f>
        <v>3964.8236</v>
      </c>
      <c r="AM71" s="29" t="n">
        <f aca="false">AI71*0.2</f>
        <v>0</v>
      </c>
      <c r="AN71" s="29" t="n">
        <f aca="false">(AK71-AL71-AM71)/101</f>
        <v>1923.52828118812</v>
      </c>
      <c r="AO71" s="30" t="n">
        <f aca="false">(AK71-AL71)/101*100</f>
        <v>192352.828118812</v>
      </c>
      <c r="AP71" s="29" t="n">
        <v>1821.2356</v>
      </c>
    </row>
    <row r="72" customFormat="false" ht="15.75" hidden="false" customHeight="false" outlineLevel="0" collapsed="false">
      <c r="A72" s="11" t="n">
        <v>68</v>
      </c>
      <c r="B72" s="33" t="s">
        <v>119</v>
      </c>
      <c r="C72" s="33"/>
      <c r="D72" s="12" t="n">
        <v>1959</v>
      </c>
      <c r="E72" s="24" t="n">
        <f aca="false">2017-D72</f>
        <v>58</v>
      </c>
      <c r="F72" s="25" t="n">
        <v>6</v>
      </c>
      <c r="G72" s="26" t="s">
        <v>38</v>
      </c>
      <c r="H72" s="25"/>
      <c r="I72" s="25" t="s">
        <v>39</v>
      </c>
      <c r="J72" s="25" t="n">
        <v>2</v>
      </c>
      <c r="K72" s="26" t="s">
        <v>38</v>
      </c>
      <c r="L72" s="11"/>
      <c r="M72" s="27" t="n">
        <v>52</v>
      </c>
      <c r="N72" s="25" t="n">
        <v>0</v>
      </c>
      <c r="O72" s="25" t="s">
        <v>39</v>
      </c>
      <c r="P72" s="25" t="n">
        <v>10</v>
      </c>
      <c r="Q72" s="26" t="s">
        <v>38</v>
      </c>
      <c r="R72" s="11"/>
      <c r="S72" s="26" t="s">
        <v>38</v>
      </c>
      <c r="T72" s="11"/>
      <c r="U72" s="25" t="n">
        <v>47</v>
      </c>
      <c r="V72" s="11" t="n">
        <v>2</v>
      </c>
      <c r="W72" s="25" t="n">
        <v>2</v>
      </c>
      <c r="X72" s="25" t="n">
        <v>0</v>
      </c>
      <c r="Y72" s="26" t="s">
        <v>38</v>
      </c>
      <c r="Z72" s="25"/>
      <c r="AA72" s="26" t="s">
        <v>38</v>
      </c>
      <c r="AB72" s="11"/>
      <c r="AC72" s="44" t="n">
        <v>98.9</v>
      </c>
      <c r="AD72" s="25" t="n">
        <v>3</v>
      </c>
      <c r="AE72" s="11" t="n">
        <v>23</v>
      </c>
      <c r="AF72" s="43" t="n">
        <v>413118</v>
      </c>
      <c r="AG72" s="29"/>
      <c r="AH72" s="29"/>
      <c r="AI72" s="29"/>
      <c r="AJ72" s="29"/>
      <c r="AK72" s="29" t="n">
        <f aca="false">AF72+AG72+AH72+AI72+AJ72</f>
        <v>413118</v>
      </c>
      <c r="AL72" s="29" t="n">
        <f aca="false">(AF72+AG72+AH72+AJ72)*0.02</f>
        <v>8262.36</v>
      </c>
      <c r="AM72" s="29" t="n">
        <f aca="false">AI72*0.2</f>
        <v>0</v>
      </c>
      <c r="AN72" s="29" t="n">
        <f aca="false">(AK72-AL72-AM72)/101</f>
        <v>4008.47168316832</v>
      </c>
      <c r="AO72" s="30" t="n">
        <f aca="false">(AK72-AL72)/101*100</f>
        <v>400847.168316832</v>
      </c>
      <c r="AP72" s="29" t="n">
        <v>1982.4118</v>
      </c>
    </row>
    <row r="73" customFormat="false" ht="15.75" hidden="false" customHeight="false" outlineLevel="0" collapsed="false">
      <c r="A73" s="11" t="n">
        <v>69</v>
      </c>
      <c r="B73" s="31" t="s">
        <v>120</v>
      </c>
      <c r="C73" s="31"/>
      <c r="D73" s="23" t="n">
        <v>1961</v>
      </c>
      <c r="E73" s="24" t="n">
        <f aca="false">2017-D73</f>
        <v>56</v>
      </c>
      <c r="F73" s="25" t="n">
        <v>6</v>
      </c>
      <c r="G73" s="26" t="s">
        <v>38</v>
      </c>
      <c r="H73" s="25"/>
      <c r="I73" s="25" t="s">
        <v>39</v>
      </c>
      <c r="J73" s="25" t="n">
        <v>2</v>
      </c>
      <c r="K73" s="26" t="s">
        <v>38</v>
      </c>
      <c r="L73" s="11"/>
      <c r="M73" s="27" t="n">
        <v>54</v>
      </c>
      <c r="N73" s="25" t="n">
        <v>0</v>
      </c>
      <c r="O73" s="25" t="s">
        <v>39</v>
      </c>
      <c r="P73" s="25" t="n">
        <v>10</v>
      </c>
      <c r="Q73" s="26" t="s">
        <v>38</v>
      </c>
      <c r="R73" s="11"/>
      <c r="S73" s="26" t="s">
        <v>38</v>
      </c>
      <c r="T73" s="11"/>
      <c r="U73" s="25" t="n">
        <v>40</v>
      </c>
      <c r="V73" s="11" t="n">
        <v>2</v>
      </c>
      <c r="W73" s="25" t="n">
        <v>2</v>
      </c>
      <c r="X73" s="25" t="n">
        <v>0</v>
      </c>
      <c r="Y73" s="26" t="s">
        <v>38</v>
      </c>
      <c r="Z73" s="25"/>
      <c r="AA73" s="26" t="s">
        <v>38</v>
      </c>
      <c r="AB73" s="11"/>
      <c r="AC73" s="28" t="n">
        <v>92.11</v>
      </c>
      <c r="AD73" s="11" t="n">
        <v>2</v>
      </c>
      <c r="AE73" s="11" t="n">
        <v>22</v>
      </c>
      <c r="AF73" s="43" t="n">
        <v>162572.14</v>
      </c>
      <c r="AG73" s="29"/>
      <c r="AH73" s="29"/>
      <c r="AI73" s="29"/>
      <c r="AJ73" s="29"/>
      <c r="AK73" s="29" t="n">
        <f aca="false">AF73+AG73+AH73+AI73+AJ73</f>
        <v>162572.14</v>
      </c>
      <c r="AL73" s="29" t="n">
        <f aca="false">(AF73+AG73+AH73+AJ73)*0.02</f>
        <v>3251.4428</v>
      </c>
      <c r="AM73" s="29" t="n">
        <f aca="false">AI73*0.2</f>
        <v>0</v>
      </c>
      <c r="AN73" s="29" t="n">
        <f aca="false">(AK73-AL73-AM73)/101</f>
        <v>1577.43264554455</v>
      </c>
      <c r="AO73" s="30" t="n">
        <f aca="false">(AK73-AL73)/101*100</f>
        <v>157743.264554455</v>
      </c>
      <c r="AP73" s="29" t="n">
        <v>2634.6568</v>
      </c>
    </row>
    <row r="74" customFormat="false" ht="15.75" hidden="false" customHeight="false" outlineLevel="0" collapsed="false">
      <c r="A74" s="11" t="n">
        <v>70</v>
      </c>
      <c r="B74" s="31" t="s">
        <v>121</v>
      </c>
      <c r="C74" s="31"/>
      <c r="D74" s="23" t="n">
        <v>1970</v>
      </c>
      <c r="E74" s="24" t="n">
        <f aca="false">2017-D74</f>
        <v>47</v>
      </c>
      <c r="F74" s="25" t="n">
        <v>6</v>
      </c>
      <c r="G74" s="26" t="s">
        <v>38</v>
      </c>
      <c r="H74" s="25"/>
      <c r="I74" s="25" t="s">
        <v>39</v>
      </c>
      <c r="J74" s="25" t="n">
        <v>2</v>
      </c>
      <c r="K74" s="26" t="s">
        <v>38</v>
      </c>
      <c r="L74" s="11"/>
      <c r="M74" s="27" t="n">
        <v>57</v>
      </c>
      <c r="N74" s="25" t="n">
        <v>0</v>
      </c>
      <c r="O74" s="25" t="s">
        <v>39</v>
      </c>
      <c r="P74" s="25" t="n">
        <v>10</v>
      </c>
      <c r="Q74" s="26" t="s">
        <v>38</v>
      </c>
      <c r="R74" s="11"/>
      <c r="S74" s="26" t="s">
        <v>38</v>
      </c>
      <c r="T74" s="11"/>
      <c r="U74" s="25" t="n">
        <v>40</v>
      </c>
      <c r="V74" s="11" t="n">
        <v>2</v>
      </c>
      <c r="W74" s="25" t="n">
        <v>2</v>
      </c>
      <c r="X74" s="25" t="n">
        <v>0</v>
      </c>
      <c r="Y74" s="26" t="s">
        <v>38</v>
      </c>
      <c r="Z74" s="25"/>
      <c r="AA74" s="26" t="s">
        <v>38</v>
      </c>
      <c r="AB74" s="11"/>
      <c r="AC74" s="28" t="n">
        <v>93.47</v>
      </c>
      <c r="AD74" s="11" t="n">
        <v>2</v>
      </c>
      <c r="AE74" s="11" t="n">
        <v>22</v>
      </c>
      <c r="AF74" s="43" t="n">
        <v>263465.68</v>
      </c>
      <c r="AG74" s="29"/>
      <c r="AH74" s="29"/>
      <c r="AI74" s="29"/>
      <c r="AJ74" s="29"/>
      <c r="AK74" s="29" t="n">
        <f aca="false">AF74+AG74+AH74+AI74+AJ74</f>
        <v>263465.68</v>
      </c>
      <c r="AL74" s="29" t="n">
        <f aca="false">(AF74+AG74+AH74+AJ74)*0.02</f>
        <v>5269.3136</v>
      </c>
      <c r="AM74" s="29" t="n">
        <f aca="false">AI74*0.2</f>
        <v>0</v>
      </c>
      <c r="AN74" s="29" t="n">
        <f aca="false">(AK74-AL74-AM74)/101</f>
        <v>2556.39966732673</v>
      </c>
      <c r="AO74" s="30" t="n">
        <f aca="false">(AK74-AL74)/101*100</f>
        <v>255639.966732673</v>
      </c>
      <c r="AP74" s="29" t="n">
        <v>2145.9126</v>
      </c>
    </row>
    <row r="75" customFormat="false" ht="15.75" hidden="false" customHeight="false" outlineLevel="0" collapsed="false">
      <c r="A75" s="11" t="n">
        <v>71</v>
      </c>
      <c r="B75" s="33" t="s">
        <v>122</v>
      </c>
      <c r="C75" s="33"/>
      <c r="D75" s="12" t="n">
        <v>1956</v>
      </c>
      <c r="E75" s="24" t="n">
        <f aca="false">2017-D75</f>
        <v>61</v>
      </c>
      <c r="F75" s="25" t="n">
        <v>6</v>
      </c>
      <c r="G75" s="26" t="s">
        <v>38</v>
      </c>
      <c r="H75" s="25"/>
      <c r="I75" s="25" t="s">
        <v>39</v>
      </c>
      <c r="J75" s="25" t="n">
        <v>2</v>
      </c>
      <c r="K75" s="26" t="s">
        <v>38</v>
      </c>
      <c r="L75" s="11"/>
      <c r="M75" s="27" t="n">
        <v>60</v>
      </c>
      <c r="N75" s="25" t="n">
        <v>0</v>
      </c>
      <c r="O75" s="25" t="s">
        <v>39</v>
      </c>
      <c r="P75" s="25" t="n">
        <v>10</v>
      </c>
      <c r="Q75" s="26" t="s">
        <v>38</v>
      </c>
      <c r="R75" s="11"/>
      <c r="S75" s="26" t="s">
        <v>38</v>
      </c>
      <c r="T75" s="11"/>
      <c r="U75" s="25" t="n">
        <v>32</v>
      </c>
      <c r="V75" s="11" t="n">
        <v>2</v>
      </c>
      <c r="W75" s="25" t="n">
        <v>2</v>
      </c>
      <c r="X75" s="25" t="n">
        <v>0</v>
      </c>
      <c r="Y75" s="26" t="s">
        <v>38</v>
      </c>
      <c r="Z75" s="25"/>
      <c r="AA75" s="26" t="s">
        <v>38</v>
      </c>
      <c r="AB75" s="11"/>
      <c r="AC75" s="37" t="n">
        <v>94.2</v>
      </c>
      <c r="AD75" s="11" t="n">
        <v>2</v>
      </c>
      <c r="AE75" s="11" t="n">
        <v>22</v>
      </c>
      <c r="AF75" s="43" t="n">
        <v>214591.26</v>
      </c>
      <c r="AG75" s="29"/>
      <c r="AH75" s="29"/>
      <c r="AI75" s="29"/>
      <c r="AJ75" s="29"/>
      <c r="AK75" s="29" t="n">
        <f aca="false">AF75+AG75+AH75+AI75+AJ75</f>
        <v>214591.26</v>
      </c>
      <c r="AL75" s="29" t="n">
        <f aca="false">(AF75+AG75+AH75+AJ75)*0.02</f>
        <v>4291.8252</v>
      </c>
      <c r="AM75" s="29" t="n">
        <f aca="false">AI75*0.2</f>
        <v>0</v>
      </c>
      <c r="AN75" s="29" t="n">
        <f aca="false">(AK75-AL75-AM75)/101</f>
        <v>2082.17262178218</v>
      </c>
      <c r="AO75" s="30" t="n">
        <f aca="false">(AK75-AL75)/101*100</f>
        <v>208217.262178218</v>
      </c>
      <c r="AP75" s="29" t="n">
        <v>4131.18</v>
      </c>
    </row>
    <row r="76" customFormat="false" ht="15.75" hidden="false" customHeight="false" outlineLevel="0" collapsed="false">
      <c r="A76" s="11" t="n">
        <v>72</v>
      </c>
      <c r="B76" s="31" t="s">
        <v>123</v>
      </c>
      <c r="C76" s="31"/>
      <c r="D76" s="23" t="n">
        <v>1960</v>
      </c>
      <c r="E76" s="24" t="n">
        <f aca="false">2017-D76</f>
        <v>57</v>
      </c>
      <c r="F76" s="25" t="n">
        <v>6</v>
      </c>
      <c r="G76" s="26" t="s">
        <v>38</v>
      </c>
      <c r="H76" s="25"/>
      <c r="I76" s="25" t="s">
        <v>39</v>
      </c>
      <c r="J76" s="25" t="n">
        <v>2</v>
      </c>
      <c r="K76" s="26" t="s">
        <v>38</v>
      </c>
      <c r="L76" s="11"/>
      <c r="M76" s="27" t="n">
        <v>61</v>
      </c>
      <c r="N76" s="25" t="n">
        <v>0</v>
      </c>
      <c r="O76" s="25" t="s">
        <v>39</v>
      </c>
      <c r="P76" s="25" t="n">
        <v>10</v>
      </c>
      <c r="Q76" s="26" t="s">
        <v>38</v>
      </c>
      <c r="R76" s="11"/>
      <c r="S76" s="26" t="s">
        <v>38</v>
      </c>
      <c r="T76" s="11"/>
      <c r="U76" s="25" t="n">
        <v>48</v>
      </c>
      <c r="V76" s="11" t="n">
        <v>2</v>
      </c>
      <c r="W76" s="25" t="n">
        <v>2</v>
      </c>
      <c r="X76" s="25" t="n">
        <v>0</v>
      </c>
      <c r="Y76" s="26" t="s">
        <v>38</v>
      </c>
      <c r="Z76" s="25"/>
      <c r="AA76" s="26" t="s">
        <v>38</v>
      </c>
      <c r="AB76" s="11"/>
      <c r="AC76" s="28" t="n">
        <v>91.48</v>
      </c>
      <c r="AD76" s="11" t="n">
        <v>2</v>
      </c>
      <c r="AE76" s="11" t="n">
        <v>22</v>
      </c>
      <c r="AF76" s="43" t="n">
        <v>467707.16</v>
      </c>
      <c r="AG76" s="29"/>
      <c r="AH76" s="29"/>
      <c r="AI76" s="29"/>
      <c r="AJ76" s="29"/>
      <c r="AK76" s="29" t="n">
        <f aca="false">AF76+AG76+AH76+AI76+AJ76</f>
        <v>467707.16</v>
      </c>
      <c r="AL76" s="29" t="n">
        <f aca="false">(AF76+AG76+AH76+AJ76)*0.02</f>
        <v>9354.1432</v>
      </c>
      <c r="AM76" s="29" t="n">
        <f aca="false">AI76*0.2</f>
        <v>0</v>
      </c>
      <c r="AN76" s="29" t="n">
        <f aca="false">(AK76-AL76-AM76)/101</f>
        <v>4538.14868118812</v>
      </c>
      <c r="AO76" s="30" t="n">
        <f aca="false">(AK76-AL76)/101*100</f>
        <v>453814.868118812</v>
      </c>
      <c r="AP76" s="29" t="n">
        <v>4677.0716</v>
      </c>
    </row>
    <row r="77" customFormat="false" ht="15.75" hidden="false" customHeight="false" outlineLevel="0" collapsed="false">
      <c r="A77" s="11" t="n">
        <v>73</v>
      </c>
      <c r="B77" s="45" t="s">
        <v>124</v>
      </c>
      <c r="C77" s="46"/>
      <c r="D77" s="25" t="n">
        <v>1985</v>
      </c>
      <c r="E77" s="24" t="n">
        <f aca="false">2017-D77</f>
        <v>32</v>
      </c>
      <c r="F77" s="11" t="n">
        <v>5</v>
      </c>
      <c r="G77" s="26" t="s">
        <v>38</v>
      </c>
      <c r="H77" s="25"/>
      <c r="I77" s="25" t="s">
        <v>39</v>
      </c>
      <c r="J77" s="25" t="n">
        <v>2</v>
      </c>
      <c r="K77" s="26" t="s">
        <v>38</v>
      </c>
      <c r="L77" s="11"/>
      <c r="M77" s="27" t="n">
        <v>62</v>
      </c>
      <c r="N77" s="25" t="n">
        <v>0</v>
      </c>
      <c r="O77" s="25" t="s">
        <v>39</v>
      </c>
      <c r="P77" s="25" t="n">
        <v>10</v>
      </c>
      <c r="Q77" s="26" t="s">
        <v>38</v>
      </c>
      <c r="R77" s="11"/>
      <c r="S77" s="26" t="s">
        <v>38</v>
      </c>
      <c r="T77" s="11"/>
      <c r="U77" s="25" t="n">
        <v>36</v>
      </c>
      <c r="V77" s="11" t="n">
        <v>2</v>
      </c>
      <c r="W77" s="25" t="n">
        <v>2</v>
      </c>
      <c r="X77" s="25" t="n">
        <v>0</v>
      </c>
      <c r="Y77" s="26" t="s">
        <v>38</v>
      </c>
      <c r="Z77" s="25"/>
      <c r="AA77" s="26" t="s">
        <v>38</v>
      </c>
      <c r="AB77" s="11"/>
      <c r="AC77" s="28" t="n">
        <v>90.41</v>
      </c>
      <c r="AD77" s="25" t="n">
        <v>3</v>
      </c>
      <c r="AE77" s="11" t="n">
        <v>22</v>
      </c>
      <c r="AF77" s="42" t="n">
        <v>453580.2</v>
      </c>
      <c r="AG77" s="29"/>
      <c r="AH77" s="29"/>
      <c r="AI77" s="29"/>
      <c r="AJ77" s="29"/>
      <c r="AK77" s="29" t="n">
        <f aca="false">AF77+AG77+AH77+AI77+AJ77</f>
        <v>453580.2</v>
      </c>
      <c r="AL77" s="29" t="n">
        <f aca="false">(AF77+AG77+AH77+AJ77)*0.02</f>
        <v>9071.604</v>
      </c>
      <c r="AM77" s="29" t="n">
        <f aca="false">AI77*0.2</f>
        <v>0</v>
      </c>
      <c r="AN77" s="29" t="n">
        <f aca="false">(AK77-AL77-AM77)/101</f>
        <v>4401.07520792079</v>
      </c>
      <c r="AO77" s="30" t="n">
        <f aca="false">(AK77-AL77)/101*100</f>
        <v>440107.520792079</v>
      </c>
      <c r="AP77" s="29" t="n">
        <v>4535.802</v>
      </c>
    </row>
    <row r="78" customFormat="false" ht="15.75" hidden="false" customHeight="false" outlineLevel="0" collapsed="false">
      <c r="A78" s="11" t="n">
        <v>74</v>
      </c>
      <c r="B78" s="31" t="s">
        <v>125</v>
      </c>
      <c r="C78" s="31"/>
      <c r="D78" s="23" t="n">
        <v>1994</v>
      </c>
      <c r="E78" s="24" t="n">
        <f aca="false">2017-D78</f>
        <v>23</v>
      </c>
      <c r="F78" s="11" t="n">
        <v>3</v>
      </c>
      <c r="G78" s="26" t="s">
        <v>38</v>
      </c>
      <c r="H78" s="25"/>
      <c r="I78" s="25" t="s">
        <v>39</v>
      </c>
      <c r="J78" s="25" t="n">
        <v>2</v>
      </c>
      <c r="K78" s="26" t="s">
        <v>38</v>
      </c>
      <c r="L78" s="11"/>
      <c r="M78" s="27" t="n">
        <v>56.23</v>
      </c>
      <c r="N78" s="25" t="n">
        <v>0</v>
      </c>
      <c r="O78" s="25" t="s">
        <v>39</v>
      </c>
      <c r="P78" s="25" t="n">
        <v>10</v>
      </c>
      <c r="Q78" s="26" t="s">
        <v>38</v>
      </c>
      <c r="R78" s="11"/>
      <c r="S78" s="26" t="s">
        <v>38</v>
      </c>
      <c r="T78" s="11"/>
      <c r="U78" s="25" t="n">
        <v>102</v>
      </c>
      <c r="V78" s="25" t="n">
        <v>4</v>
      </c>
      <c r="W78" s="25" t="n">
        <v>2</v>
      </c>
      <c r="X78" s="25" t="n">
        <v>0</v>
      </c>
      <c r="Y78" s="26" t="s">
        <v>38</v>
      </c>
      <c r="Z78" s="25"/>
      <c r="AA78" s="26" t="s">
        <v>38</v>
      </c>
      <c r="AB78" s="11"/>
      <c r="AC78" s="39" t="n">
        <v>98.95</v>
      </c>
      <c r="AD78" s="25" t="n">
        <v>3</v>
      </c>
      <c r="AE78" s="11" t="n">
        <v>22</v>
      </c>
      <c r="AF78" s="43" t="n">
        <v>775458.24</v>
      </c>
      <c r="AG78" s="29"/>
      <c r="AH78" s="29"/>
      <c r="AI78" s="29"/>
      <c r="AJ78" s="29"/>
      <c r="AK78" s="29" t="n">
        <f aca="false">AF78+AG78+AH78+AI78+AJ78</f>
        <v>775458.24</v>
      </c>
      <c r="AL78" s="29" t="n">
        <f aca="false">(AF78+AG78+AH78+AJ78)*0.02</f>
        <v>15509.1648</v>
      </c>
      <c r="AM78" s="29" t="n">
        <f aca="false">AI78*0.2</f>
        <v>0</v>
      </c>
      <c r="AN78" s="29" t="n">
        <f aca="false">(AK78-AL78-AM78)/101</f>
        <v>7524.24826930693</v>
      </c>
      <c r="AO78" s="30" t="n">
        <f aca="false">(AK78-AL78)/101*100</f>
        <v>752424.826930693</v>
      </c>
      <c r="AP78" s="29" t="n">
        <v>7754.5824</v>
      </c>
    </row>
    <row r="79" customFormat="false" ht="15.75" hidden="false" customHeight="false" outlineLevel="0" collapsed="false">
      <c r="A79" s="11" t="n">
        <v>75</v>
      </c>
      <c r="B79" s="45" t="s">
        <v>126</v>
      </c>
      <c r="C79" s="46"/>
      <c r="D79" s="25" t="n">
        <v>1984</v>
      </c>
      <c r="E79" s="32" t="n">
        <f aca="false">2017-D79</f>
        <v>33</v>
      </c>
      <c r="F79" s="25" t="n">
        <v>5</v>
      </c>
      <c r="G79" s="26" t="s">
        <v>38</v>
      </c>
      <c r="H79" s="25"/>
      <c r="I79" s="25" t="s">
        <v>39</v>
      </c>
      <c r="J79" s="25" t="n">
        <v>2</v>
      </c>
      <c r="K79" s="26" t="s">
        <v>38</v>
      </c>
      <c r="L79" s="25"/>
      <c r="M79" s="27" t="n">
        <v>61.34</v>
      </c>
      <c r="N79" s="25" t="n">
        <v>0</v>
      </c>
      <c r="O79" s="25" t="s">
        <v>39</v>
      </c>
      <c r="P79" s="25" t="n">
        <v>10</v>
      </c>
      <c r="Q79" s="26" t="s">
        <v>38</v>
      </c>
      <c r="R79" s="25"/>
      <c r="S79" s="26" t="s">
        <v>38</v>
      </c>
      <c r="T79" s="25"/>
      <c r="U79" s="25" t="n">
        <v>48</v>
      </c>
      <c r="V79" s="25" t="n">
        <v>2</v>
      </c>
      <c r="W79" s="25" t="n">
        <v>2</v>
      </c>
      <c r="X79" s="25" t="n">
        <v>0</v>
      </c>
      <c r="Y79" s="26" t="s">
        <v>38</v>
      </c>
      <c r="Z79" s="25"/>
      <c r="AA79" s="26" t="s">
        <v>38</v>
      </c>
      <c r="AB79" s="25"/>
      <c r="AC79" s="39" t="n">
        <v>95.94</v>
      </c>
      <c r="AD79" s="25" t="n">
        <v>3</v>
      </c>
      <c r="AE79" s="11" t="n">
        <v>22</v>
      </c>
      <c r="AF79" s="42" t="n">
        <v>378077.9</v>
      </c>
      <c r="AG79" s="29"/>
      <c r="AH79" s="29"/>
      <c r="AI79" s="29"/>
      <c r="AJ79" s="29"/>
      <c r="AK79" s="29" t="n">
        <f aca="false">AF79+AG79+AH79+AI79+AJ79</f>
        <v>378077.9</v>
      </c>
      <c r="AL79" s="29" t="n">
        <f aca="false">(AF79+AG79+AH79+AJ79)*0.02</f>
        <v>7561.558</v>
      </c>
      <c r="AM79" s="29" t="n">
        <f aca="false">AI79*0.2</f>
        <v>0</v>
      </c>
      <c r="AN79" s="29" t="n">
        <f aca="false">(AK79-AL79-AM79)/101</f>
        <v>3668.47863366337</v>
      </c>
      <c r="AO79" s="30" t="n">
        <f aca="false">(AK79-AL79)/101*100</f>
        <v>366847.863366337</v>
      </c>
      <c r="AP79" s="29" t="n">
        <v>3780.779</v>
      </c>
    </row>
    <row r="80" customFormat="false" ht="15.75" hidden="false" customHeight="false" outlineLevel="0" collapsed="false">
      <c r="A80" s="11" t="n">
        <v>76</v>
      </c>
      <c r="B80" s="31" t="s">
        <v>127</v>
      </c>
      <c r="C80" s="31"/>
      <c r="D80" s="23" t="n">
        <v>1992</v>
      </c>
      <c r="E80" s="24" t="n">
        <f aca="false">2017-D80</f>
        <v>25</v>
      </c>
      <c r="F80" s="11" t="n">
        <v>3</v>
      </c>
      <c r="G80" s="26" t="s">
        <v>38</v>
      </c>
      <c r="H80" s="25"/>
      <c r="I80" s="25" t="s">
        <v>39</v>
      </c>
      <c r="J80" s="25" t="n">
        <v>2</v>
      </c>
      <c r="K80" s="26" t="s">
        <v>38</v>
      </c>
      <c r="L80" s="11"/>
      <c r="M80" s="27" t="n">
        <v>57</v>
      </c>
      <c r="N80" s="25" t="n">
        <v>0</v>
      </c>
      <c r="O80" s="25" t="s">
        <v>39</v>
      </c>
      <c r="P80" s="25" t="n">
        <v>10</v>
      </c>
      <c r="Q80" s="26" t="s">
        <v>38</v>
      </c>
      <c r="R80" s="11"/>
      <c r="S80" s="26" t="s">
        <v>38</v>
      </c>
      <c r="T80" s="11"/>
      <c r="U80" s="25" t="n">
        <v>60</v>
      </c>
      <c r="V80" s="25" t="n">
        <v>3</v>
      </c>
      <c r="W80" s="25" t="n">
        <v>2</v>
      </c>
      <c r="X80" s="25" t="n">
        <v>0</v>
      </c>
      <c r="Y80" s="26" t="s">
        <v>38</v>
      </c>
      <c r="Z80" s="25"/>
      <c r="AA80" s="26" t="s">
        <v>38</v>
      </c>
      <c r="AB80" s="11"/>
      <c r="AC80" s="39" t="n">
        <v>100.07</v>
      </c>
      <c r="AD80" s="25" t="n">
        <v>3</v>
      </c>
      <c r="AE80" s="11" t="n">
        <v>21</v>
      </c>
      <c r="AF80" s="43" t="n">
        <v>724732.4</v>
      </c>
      <c r="AG80" s="29"/>
      <c r="AH80" s="29"/>
      <c r="AI80" s="29"/>
      <c r="AJ80" s="29"/>
      <c r="AK80" s="29" t="n">
        <f aca="false">AF80+AG80+AH80+AI80+AJ80</f>
        <v>724732.4</v>
      </c>
      <c r="AL80" s="29" t="n">
        <f aca="false">(AF80+AG80+AH80+AJ80)*0.02</f>
        <v>14494.648</v>
      </c>
      <c r="AM80" s="29" t="n">
        <f aca="false">AI80*0.2</f>
        <v>0</v>
      </c>
      <c r="AN80" s="29" t="n">
        <f aca="false">(AK80-AL80-AM80)/101</f>
        <v>7032.05695049505</v>
      </c>
      <c r="AO80" s="30" t="n">
        <f aca="false">(AK80-AL80)/101*100</f>
        <v>703205.695049505</v>
      </c>
      <c r="AP80" s="29" t="n">
        <v>7247.324</v>
      </c>
    </row>
    <row r="81" customFormat="false" ht="15.75" hidden="false" customHeight="false" outlineLevel="0" collapsed="false">
      <c r="A81" s="11" t="n">
        <v>77</v>
      </c>
      <c r="B81" s="31" t="s">
        <v>128</v>
      </c>
      <c r="C81" s="31"/>
      <c r="D81" s="23" t="n">
        <v>1997</v>
      </c>
      <c r="E81" s="24" t="n">
        <f aca="false">2017-D81</f>
        <v>20</v>
      </c>
      <c r="F81" s="11" t="n">
        <v>3</v>
      </c>
      <c r="G81" s="26" t="s">
        <v>38</v>
      </c>
      <c r="H81" s="25"/>
      <c r="I81" s="25" t="s">
        <v>39</v>
      </c>
      <c r="J81" s="25" t="n">
        <v>2</v>
      </c>
      <c r="K81" s="26" t="s">
        <v>38</v>
      </c>
      <c r="L81" s="11"/>
      <c r="M81" s="27" t="n">
        <v>55</v>
      </c>
      <c r="N81" s="25" t="n">
        <v>0</v>
      </c>
      <c r="O81" s="25" t="s">
        <v>39</v>
      </c>
      <c r="P81" s="25" t="n">
        <v>10</v>
      </c>
      <c r="Q81" s="26" t="s">
        <v>38</v>
      </c>
      <c r="R81" s="11"/>
      <c r="S81" s="26" t="s">
        <v>38</v>
      </c>
      <c r="T81" s="11"/>
      <c r="U81" s="25" t="n">
        <v>58</v>
      </c>
      <c r="V81" s="25" t="n">
        <v>3</v>
      </c>
      <c r="W81" s="25" t="n">
        <v>2</v>
      </c>
      <c r="X81" s="25" t="n">
        <v>0</v>
      </c>
      <c r="Y81" s="26" t="s">
        <v>38</v>
      </c>
      <c r="Z81" s="25"/>
      <c r="AA81" s="26" t="s">
        <v>38</v>
      </c>
      <c r="AB81" s="11"/>
      <c r="AC81" s="28" t="n">
        <v>94.39</v>
      </c>
      <c r="AD81" s="11" t="n">
        <v>2</v>
      </c>
      <c r="AE81" s="11" t="n">
        <v>20</v>
      </c>
      <c r="AF81" s="43" t="n">
        <v>1055250.4</v>
      </c>
      <c r="AG81" s="29"/>
      <c r="AH81" s="29"/>
      <c r="AI81" s="29"/>
      <c r="AJ81" s="29"/>
      <c r="AK81" s="29" t="n">
        <f aca="false">AF81+AG81+AH81+AI81+AJ81</f>
        <v>1055250.4</v>
      </c>
      <c r="AL81" s="29" t="n">
        <f aca="false">(AF81+AG81+AH81+AJ81)*0.02</f>
        <v>21105.008</v>
      </c>
      <c r="AM81" s="29" t="n">
        <f aca="false">AI81*0.2</f>
        <v>0</v>
      </c>
      <c r="AN81" s="29" t="n">
        <f aca="false">(AK81-AL81-AM81)/101</f>
        <v>10239.0632871287</v>
      </c>
      <c r="AO81" s="30" t="n">
        <f aca="false">(AK81-AL81)/101*100</f>
        <v>1023906.32871287</v>
      </c>
      <c r="AP81" s="29" t="n">
        <v>10552.504</v>
      </c>
    </row>
    <row r="82" customFormat="false" ht="15.75" hidden="false" customHeight="false" outlineLevel="0" collapsed="false">
      <c r="A82" s="11" t="n">
        <v>78</v>
      </c>
      <c r="B82" s="55" t="s">
        <v>129</v>
      </c>
      <c r="C82" s="55"/>
      <c r="D82" s="23" t="n">
        <v>1956</v>
      </c>
      <c r="E82" s="24" t="n">
        <f aca="false">2017-D82</f>
        <v>61</v>
      </c>
      <c r="F82" s="25" t="n">
        <v>6</v>
      </c>
      <c r="G82" s="26" t="s">
        <v>38</v>
      </c>
      <c r="H82" s="25"/>
      <c r="I82" s="25" t="s">
        <v>39</v>
      </c>
      <c r="J82" s="25" t="n">
        <v>2</v>
      </c>
      <c r="K82" s="26" t="s">
        <v>38</v>
      </c>
      <c r="L82" s="11"/>
      <c r="M82" s="27" t="n">
        <v>71</v>
      </c>
      <c r="N82" s="32" t="n">
        <v>6</v>
      </c>
      <c r="O82" s="25" t="s">
        <v>39</v>
      </c>
      <c r="P82" s="25" t="n">
        <v>10</v>
      </c>
      <c r="Q82" s="25" t="s">
        <v>39</v>
      </c>
      <c r="R82" s="25" t="n">
        <v>3</v>
      </c>
      <c r="S82" s="26" t="s">
        <v>38</v>
      </c>
      <c r="T82" s="11"/>
      <c r="U82" s="25" t="n">
        <v>24</v>
      </c>
      <c r="V82" s="11" t="n">
        <v>2</v>
      </c>
      <c r="W82" s="25" t="n">
        <v>2</v>
      </c>
      <c r="X82" s="25" t="n">
        <v>0</v>
      </c>
      <c r="Y82" s="26" t="s">
        <v>38</v>
      </c>
      <c r="Z82" s="25"/>
      <c r="AA82" s="26" t="s">
        <v>38</v>
      </c>
      <c r="AB82" s="11"/>
      <c r="AC82" s="37" t="n">
        <v>101.1</v>
      </c>
      <c r="AD82" s="25" t="n">
        <v>3</v>
      </c>
      <c r="AE82" s="11" t="n">
        <v>32</v>
      </c>
      <c r="AF82" s="29" t="n">
        <v>668893.62</v>
      </c>
      <c r="AG82" s="29"/>
      <c r="AH82" s="29"/>
      <c r="AI82" s="29"/>
      <c r="AJ82" s="29"/>
      <c r="AK82" s="29" t="n">
        <f aca="false">AF82+AG82+AH82+AI82+AJ82</f>
        <v>668893.62</v>
      </c>
      <c r="AL82" s="29" t="n">
        <f aca="false">(AF82+AG82+AH82+AJ82)*0.02</f>
        <v>13377.8724</v>
      </c>
      <c r="AM82" s="29" t="n">
        <f aca="false">AI82*0.2</f>
        <v>0</v>
      </c>
      <c r="AN82" s="29" t="n">
        <f aca="false">(AK82-AL82-AM82)/101</f>
        <v>6490.25492673267</v>
      </c>
      <c r="AO82" s="30" t="n">
        <f aca="false">(AK82-AL82)/101*100</f>
        <v>649025.492673267</v>
      </c>
      <c r="AP82" s="29" t="n">
        <v>6688.9362</v>
      </c>
      <c r="AQ82" s="1" t="n">
        <f aca="false">AK82*0.0099</f>
        <v>6622.046838</v>
      </c>
      <c r="AR82" s="8" t="n">
        <f aca="false">AK82-AL82-AQ82-AM82</f>
        <v>648893.700762</v>
      </c>
    </row>
    <row r="83" customFormat="false" ht="15.75" hidden="false" customHeight="false" outlineLevel="0" collapsed="false">
      <c r="AO83" s="57"/>
    </row>
  </sheetData>
  <mergeCells count="23">
    <mergeCell ref="B1:E1"/>
    <mergeCell ref="H1:R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E3"/>
    <mergeCell ref="AF2:AK2"/>
    <mergeCell ref="AL2:AN2"/>
    <mergeCell ref="AO2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trova</cp:lastModifiedBy>
  <cp:lastPrinted>2017-04-12T10:26:19Z</cp:lastPrinted>
  <dcterms:modified xsi:type="dcterms:W3CDTF">2017-04-13T09:38:31Z</dcterms:modified>
  <cp:revision>0</cp:revision>
  <dc:subject/>
  <dc:title/>
</cp:coreProperties>
</file>